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Основной" sheetId="1" state="visible" r:id="rId2"/>
    <sheet name="Control 0,7—10 кВА" sheetId="2" state="visible" r:id="rId3"/>
    <sheet name="Control RT 1—10 кВА" sheetId="3" state="visible" r:id="rId4"/>
    <sheet name="Action 10—200 кВА" sheetId="4" state="visible" r:id="rId5"/>
    <sheet name="Total 10—200 кВА" sheetId="5" state="visible" r:id="rId6"/>
    <sheet name="Total SP 30—80 кВА" sheetId="6" state="visible" r:id="rId7"/>
    <sheet name="Action Multi 15—120 кВА" sheetId="7" state="visible" r:id="rId8"/>
    <sheet name="Action Multi Plus 20—80 кВА" sheetId="8" state="visible" r:id="rId9"/>
    <sheet name="Action Multi Extra 42—1176 кВт" sheetId="9" state="visible" r:id="rId10"/>
    <sheet name="Premium SK 100—600 кВА" sheetId="10" state="visible" r:id="rId11"/>
    <sheet name="Premium SE 100—800 кВА" sheetId="11" state="visible" r:id="rId12"/>
    <sheet name="Опции" sheetId="12" state="visible" r:id="rId13"/>
  </sheets>
  <definedNames>
    <definedName function="false" hidden="false" localSheetId="3" name="_xlnm.Print_Area" vbProcedure="false">'Action 10—200 кВА'!$B$1:$I$122</definedName>
    <definedName function="false" hidden="false" localSheetId="6" name="_xlnm.Print_Area" vbProcedure="false">'Action Multi 15—120 кВА'!$B$1:$I$22</definedName>
    <definedName function="false" hidden="false" localSheetId="8" name="_xlnm.Print_Area" vbProcedure="false">'Action Multi Extra 42—1176 кВт'!$B$1:$I$17</definedName>
    <definedName function="false" hidden="false" localSheetId="7" name="_xlnm.Print_Area" vbProcedure="false">'Action Multi Plus 20—80 кВА'!$B$1:$I$19</definedName>
    <definedName function="false" hidden="false" localSheetId="1" name="_xlnm.Print_Area" vbProcedure="false">'Control 0,7—10 кВА'!$B$1:$I$42</definedName>
    <definedName function="false" hidden="false" localSheetId="2" name="_xlnm.Print_Area" vbProcedure="false">'Control RT 1—10 кВА'!$B$1:$I$35</definedName>
    <definedName function="false" hidden="false" localSheetId="10" name="_xlnm.Print_Area" vbProcedure="false">'Premium SE 100—800 кВА'!$B$1:$I$70</definedName>
    <definedName function="false" hidden="false" localSheetId="9" name="_xlnm.Print_Area" vbProcedure="false">'Premium SK 100—600 кВА'!$B$1:$I$61</definedName>
    <definedName function="false" hidden="false" localSheetId="4" name="_xlnm.Print_Area" vbProcedure="false">'Total 10—200 кВА'!$B$1:$I$137</definedName>
    <definedName function="false" hidden="false" localSheetId="5" name="_xlnm.Print_Area" vbProcedure="false">'Total SP 30—80 кВА'!$B$1:$I$15</definedName>
    <definedName function="false" hidden="false" localSheetId="11" name="_xlnm.Print_Area" vbProcedure="false">Опции!$B$1:$H$44</definedName>
    <definedName function="false" hidden="false" localSheetId="11" name="_xlnm.Print_Titles" vbProcedure="false">Опции!$1:$3</definedName>
    <definedName function="false" hidden="false" localSheetId="0" name="_xlnm.Print_Area" vbProcedure="false">Основной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15">
  <si>
    <t xml:space="preserve">Розничный прайс-лист</t>
  </si>
  <si>
    <t xml:space="preserve">на источники бесперебойного питания GMUPS</t>
  </si>
  <si>
    <t xml:space="preserve">Мощность 0,7—800 кВА</t>
  </si>
  <si>
    <t xml:space="preserve">0,7—1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Control
</t>
    </r>
    <r>
      <rPr>
        <b val="true"/>
        <sz val="12"/>
        <rFont val="Tahoma"/>
        <family val="2"/>
        <charset val="204"/>
      </rPr>
      <t xml:space="preserve">Однофазные On-line ИБП</t>
    </r>
  </si>
  <si>
    <t xml:space="preserve">1—1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Control RT
</t>
    </r>
    <r>
      <rPr>
        <b val="true"/>
        <sz val="12"/>
        <rFont val="Tahoma"/>
        <family val="2"/>
        <charset val="204"/>
      </rPr>
      <t xml:space="preserve">Универсальное исполнение для 19" стоек (Rack / Tower)</t>
    </r>
  </si>
  <si>
    <t xml:space="preserve">10—20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Action
</t>
    </r>
    <r>
      <rPr>
        <b val="true"/>
        <sz val="12"/>
        <rFont val="Tahoma"/>
        <family val="2"/>
        <charset val="204"/>
      </rPr>
      <t xml:space="preserve">Бестрансформаторные ИБП
Выпрямитель на IGBT транзисторах
Инвертор на IGBT транзисторах</t>
    </r>
  </si>
  <si>
    <t xml:space="preserve">10—10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Total
</t>
    </r>
    <r>
      <rPr>
        <b val="true"/>
        <sz val="12"/>
        <rFont val="Tahoma"/>
        <family val="2"/>
        <charset val="204"/>
      </rPr>
      <t xml:space="preserve">Трансформатор на выходе инвертора
Тиристорный выпрямитель
Инвертор на IGBT транзисторах</t>
    </r>
  </si>
  <si>
    <t xml:space="preserve">30—8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Total SP
</t>
    </r>
    <r>
      <rPr>
        <b val="true"/>
        <sz val="12"/>
        <rFont val="Tahoma"/>
        <family val="2"/>
        <charset val="204"/>
      </rPr>
      <t xml:space="preserve">Промышленные ИБП с подключением к шине постоянного тока</t>
    </r>
  </si>
  <si>
    <t xml:space="preserve">15—12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Action Multi
</t>
    </r>
    <r>
      <rPr>
        <b val="true"/>
        <sz val="12"/>
        <rFont val="Tahoma"/>
        <family val="2"/>
        <charset val="204"/>
      </rPr>
      <t xml:space="preserve">Модульные ИБП</t>
    </r>
  </si>
  <si>
    <t xml:space="preserve">20—8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Action Multi Plus
</t>
    </r>
    <r>
      <rPr>
        <b val="true"/>
        <sz val="12"/>
        <rFont val="Tahoma"/>
        <family val="2"/>
        <charset val="204"/>
      </rPr>
      <t xml:space="preserve">Модульные ИБП</t>
    </r>
  </si>
  <si>
    <t xml:space="preserve">42—1176
кВт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Action Multi Extra
</t>
    </r>
    <r>
      <rPr>
        <sz val="12"/>
        <rFont val="Tahoma"/>
        <family val="2"/>
        <charset val="204"/>
      </rPr>
      <t xml:space="preserve">Модульные источники бесперебойного питания.
Выходной коэффициент мощности =1
</t>
    </r>
  </si>
  <si>
    <t xml:space="preserve">100—60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Premium SK
</t>
    </r>
    <r>
      <rPr>
        <b val="true"/>
        <sz val="12"/>
        <rFont val="Tahoma"/>
        <family val="2"/>
        <charset val="204"/>
      </rPr>
      <t xml:space="preserve">Трансформатор на выходе инвертора
Выпрямитель на IGBT транзисторах
Инвертор на IGBT транзисторах</t>
    </r>
  </si>
  <si>
    <t xml:space="preserve">100—800
кВА</t>
  </si>
  <si>
    <r>
      <rPr>
        <b val="true"/>
        <sz val="16"/>
        <rFont val="Tahoma"/>
        <family val="2"/>
        <charset val="204"/>
      </rPr>
      <t xml:space="preserve">
источники бесперебойного питания серии GMUPS Premium SE
</t>
    </r>
    <r>
      <rPr>
        <b val="true"/>
        <sz val="12"/>
        <rFont val="Tahoma"/>
        <family val="2"/>
        <charset val="204"/>
      </rPr>
      <t xml:space="preserve">Усовершенствованный инвертор на IGBT транзисторах 
с повышенным коэффициентом мощности
Выходной коэффициент мощности = 1
Трансформатор на выходе инвертора
Выпрямитель на IGBT транзисторах</t>
    </r>
  </si>
  <si>
    <t xml:space="preserve">ОПЦИИ</t>
  </si>
  <si>
    <r>
      <rPr>
        <b val="true"/>
        <sz val="16"/>
        <rFont val="Tahoma"/>
        <family val="2"/>
        <charset val="204"/>
      </rPr>
      <t xml:space="preserve">
опции для ИБП GMUPS
</t>
    </r>
    <r>
      <rPr>
        <b val="true"/>
        <sz val="12"/>
        <rFont val="Tahoma"/>
        <family val="2"/>
        <charset val="204"/>
      </rPr>
      <t xml:space="preserve">Трансформатор гальванической изоляции GMUPS</t>
    </r>
  </si>
  <si>
    <t xml:space="preserve">Время автономной работы указано при нагрузке 100%</t>
  </si>
  <si>
    <t xml:space="preserve">Гарантийный срок на источники бесперебойного питания GMUPS (Италия) составляет 24 месяца</t>
  </si>
  <si>
    <t xml:space="preserve"> </t>
  </si>
  <si>
    <t xml:space="preserve">Источники бесперебойного питания серии GMUPS Control
0.7 — 10 кВА</t>
  </si>
  <si>
    <t xml:space="preserve">Наименование/Код</t>
  </si>
  <si>
    <t xml:space="preserve">Время
автономии</t>
  </si>
  <si>
    <t xml:space="preserve">Вес, кг</t>
  </si>
  <si>
    <t xml:space="preserve">Габариты
Ш x Г x В, мм</t>
  </si>
  <si>
    <t xml:space="preserve">Емкость
батарей
в ИБП</t>
  </si>
  <si>
    <t xml:space="preserve">Емкость
батарей
в БК</t>
  </si>
  <si>
    <t xml:space="preserve">Кол-во 
батарейных кабинетов</t>
  </si>
  <si>
    <t xml:space="preserve">Цена 
розница
(USD)</t>
  </si>
  <si>
    <t xml:space="preserve">GMUPS CONTROL 700/11 — 0,7 кВА/0,56 кВт</t>
  </si>
  <si>
    <t xml:space="preserve">GMUPS Control 700/11/V1</t>
  </si>
  <si>
    <t xml:space="preserve">158 x 422 x 235</t>
  </si>
  <si>
    <t xml:space="preserve">2 x 7 Ач</t>
  </si>
  <si>
    <t xml:space="preserve">GMUPS CONTROL 1000/11 — 1 кВА/0,8 кВт</t>
  </si>
  <si>
    <t xml:space="preserve">GMUPS Control 1000/11/P</t>
  </si>
  <si>
    <t xml:space="preserve">GMUPS Control 1000/11/V1</t>
  </si>
  <si>
    <t xml:space="preserve">3 x 7 Ач</t>
  </si>
  <si>
    <t xml:space="preserve">GMUPS CONTROL 1500/11 — 1,5 кВА/1,2 кВт</t>
  </si>
  <si>
    <t xml:space="preserve">GMUPS Control 1500/11/V1</t>
  </si>
  <si>
    <t xml:space="preserve">3 x 9 Ач</t>
  </si>
  <si>
    <t xml:space="preserve">GMUPS CONTROL 2200/11 — 2,2 кВА/1,76 кВт</t>
  </si>
  <si>
    <t xml:space="preserve">GMUPS Control 2200/11/P</t>
  </si>
  <si>
    <t xml:space="preserve">190 x 446 x 333</t>
  </si>
  <si>
    <t xml:space="preserve">GMUPS Control 2200/11/V1</t>
  </si>
  <si>
    <t xml:space="preserve">6 x 7 Ач</t>
  </si>
  <si>
    <t xml:space="preserve">GMUPS CONTROL 3000/11 — 3 кВА/2,4 кВт</t>
  </si>
  <si>
    <t xml:space="preserve">GMUPS Control 3000/11/P</t>
  </si>
  <si>
    <t xml:space="preserve">GMUPS Control 3000/11/V1</t>
  </si>
  <si>
    <t xml:space="preserve">6 x 9 Ач</t>
  </si>
  <si>
    <t xml:space="preserve">GMUPS CONTROL 6500/11 (31) — 6,5 кВА/5,2 кВт</t>
  </si>
  <si>
    <t xml:space="preserve">GMUPS Control 6500/31/V1</t>
  </si>
  <si>
    <t xml:space="preserve">282 x 785 x 615</t>
  </si>
  <si>
    <t xml:space="preserve">20 x 7 Ач</t>
  </si>
  <si>
    <t xml:space="preserve">GMUPS CONTROL 8000/11 (31) — 8 кВА/6,4 кВт</t>
  </si>
  <si>
    <t xml:space="preserve">GMUPS Control 8000/31/V1</t>
  </si>
  <si>
    <t xml:space="preserve">20 x 9 Ач</t>
  </si>
  <si>
    <t xml:space="preserve">GMUPS CONTROL 10000/11 (31) — 10 кВА/8 кВт</t>
  </si>
  <si>
    <t xml:space="preserve">GMUPS Control 10000/31/V1</t>
  </si>
  <si>
    <t xml:space="preserve">Батарейные кабинеты для ИБП GMUPS Control 1000</t>
  </si>
  <si>
    <t xml:space="preserve">GMUPS Option BB/126</t>
  </si>
  <si>
    <t xml:space="preserve">GMUPS Option BB/2-126</t>
  </si>
  <si>
    <t xml:space="preserve">Батарейные кабинеты для ИБП GMUPS Control 2200 (3000)</t>
  </si>
  <si>
    <t xml:space="preserve">GMUPS Option BB/252</t>
  </si>
  <si>
    <t xml:space="preserve">GMUPS Option BB/2-252</t>
  </si>
  <si>
    <t xml:space="preserve">12 x 7 Ач</t>
  </si>
  <si>
    <t xml:space="preserve">Батарейные кабинеты для ИБП GMUPS Control 6500 (8000, 10000)</t>
  </si>
  <si>
    <t xml:space="preserve">GMUPS Option BB/840</t>
  </si>
  <si>
    <t xml:space="preserve">GMUPS Option BB/1440</t>
  </si>
  <si>
    <t xml:space="preserve">20 x 12 Ач</t>
  </si>
  <si>
    <t xml:space="preserve">GMUPS Option BC/1680</t>
  </si>
  <si>
    <t xml:space="preserve">40 x 7 Ач</t>
  </si>
  <si>
    <t xml:space="preserve">GMUPS Option BC/2160</t>
  </si>
  <si>
    <t xml:space="preserve">40 x 9 Ач</t>
  </si>
  <si>
    <t xml:space="preserve">Переходники и аксессуары</t>
  </si>
  <si>
    <t xml:space="preserve">GMUPS Option C13/EURO</t>
  </si>
  <si>
    <t xml:space="preserve">Сетевой переходник 220 В с разъёма С13 на евророзетку</t>
  </si>
  <si>
    <t xml:space="preserve">GMUPS Option EXT/B</t>
  </si>
  <si>
    <t xml:space="preserve">Кабель для подключения внешних аккумуляторных батарей к ИБП серии Control 1000/11/P — Control 3000/11/P</t>
  </si>
  <si>
    <t xml:space="preserve">Источники бесперебойного питания серии GMUPS Control RT
1 — 10 кВА</t>
  </si>
  <si>
    <t xml:space="preserve">GMUPS CONTROL RT 1000/11 — 1 кВА/0,9 кВт</t>
  </si>
  <si>
    <t xml:space="preserve">GMUPS Control RT 1000/11/V1</t>
  </si>
  <si>
    <t xml:space="preserve">87(2U) x 425 x 450(19")</t>
  </si>
  <si>
    <t xml:space="preserve">GMUPS CONTROL RT 1500/11 — 1,5 кВА/1,35 кВт</t>
  </si>
  <si>
    <t xml:space="preserve">GMUPS Control RT 1500/11/V1</t>
  </si>
  <si>
    <t xml:space="preserve">GMUPS CONTROL RT 2200/11 — 2,2 кВА/1,98 кВт</t>
  </si>
  <si>
    <t xml:space="preserve">GMUPS Control RT 2200/11/P</t>
  </si>
  <si>
    <t xml:space="preserve">87(2U) x 625 x 450(19")</t>
  </si>
  <si>
    <t xml:space="preserve">GMUPS Control RT 2200/11/V1</t>
  </si>
  <si>
    <t xml:space="preserve">GMUPS CONTROL RT 3000/11 — 3 кВА/2,7 кВт</t>
  </si>
  <si>
    <t xml:space="preserve">GMUPS Control RT 3000/11/P</t>
  </si>
  <si>
    <t xml:space="preserve">GMUPS Control RT 3000/11/V1</t>
  </si>
  <si>
    <t xml:space="preserve">GMUPS CONTROL RT 5000/11 — 5 кВА/4,5 кВт</t>
  </si>
  <si>
    <t xml:space="preserve">GMUPS CONTROL RT 5000/11/V1</t>
  </si>
  <si>
    <t xml:space="preserve">175(4U) x 660х455(19")</t>
  </si>
  <si>
    <t xml:space="preserve">16 x 7 Ач</t>
  </si>
  <si>
    <t xml:space="preserve">GMUPS CONTROL RT 6000/11 — 6 кВА/5,4 кВт</t>
  </si>
  <si>
    <t xml:space="preserve">GMUPS CONTROL RT 6000/11/V1</t>
  </si>
  <si>
    <t xml:space="preserve">175(4U) x 660 х 455(19")</t>
  </si>
  <si>
    <t xml:space="preserve">GMUPS CONTROL RT 8000/11 — 8 кВА/7,2 кВт</t>
  </si>
  <si>
    <t xml:space="preserve">GMUPS CONTROL RT 8000/11/V1</t>
  </si>
  <si>
    <t xml:space="preserve">2 x 175(4U) x 660х455(19")</t>
  </si>
  <si>
    <t xml:space="preserve">GMUPS CONTROL RT 10000/11 — 10 кВА/9 кВт</t>
  </si>
  <si>
    <t xml:space="preserve">GMUPS CONTROL RT 10000/11/V1</t>
  </si>
  <si>
    <t xml:space="preserve">Батарейные кабинеты для GMUPS Control RT 1000</t>
  </si>
  <si>
    <t xml:space="preserve">GMUPS Option RT BB/126</t>
  </si>
  <si>
    <t xml:space="preserve">GMUPS Option RT BB/2-126</t>
  </si>
  <si>
    <t xml:space="preserve">Батарейные кабинеты для GMUPS Control RT 2200 (3000)</t>
  </si>
  <si>
    <t xml:space="preserve">GMUPS Option RT BB/252</t>
  </si>
  <si>
    <t xml:space="preserve">GMUPS Option RT BB/2-252</t>
  </si>
  <si>
    <t xml:space="preserve">Батарейные кабинеты для GMUPS Control RT 5000</t>
  </si>
  <si>
    <t xml:space="preserve">GMUPS Option RT BB/672</t>
  </si>
  <si>
    <t xml:space="preserve">175(4U) x 660 x 455(19")</t>
  </si>
  <si>
    <t xml:space="preserve">Батарейные кабинеты для GMUPS Control RT 8000 (10000)</t>
  </si>
  <si>
    <t xml:space="preserve">GMUPS Option RT BC/1080</t>
  </si>
  <si>
    <t xml:space="preserve">Источники бесперебойного питания серии GMUPS Action
10 — 200 кВА</t>
  </si>
  <si>
    <t xml:space="preserve">"3 в 1"</t>
  </si>
  <si>
    <t xml:space="preserve">GMUPS ACTION 10/31 (11) — 10 кВА/9 кВт (6 A)</t>
  </si>
  <si>
    <t xml:space="preserve">GMUPS Action 10/31/M</t>
  </si>
  <si>
    <t xml:space="preserve">440 x 850 x 1320</t>
  </si>
  <si>
    <t xml:space="preserve">GMUPS Action 10/31/V1</t>
  </si>
  <si>
    <t xml:space="preserve">440 x 850 x 1320
</t>
  </si>
  <si>
    <t xml:space="preserve">GMUPS Action 10/31/V2</t>
  </si>
  <si>
    <t xml:space="preserve">GMUPS Action 10/31/V3</t>
  </si>
  <si>
    <t xml:space="preserve">40 x 2 x 7 Ач</t>
  </si>
  <si>
    <t xml:space="preserve">GMUPS Action 10/31/V4</t>
  </si>
  <si>
    <t xml:space="preserve">440 x 850 x 1320
(400 x 815 x 1320)</t>
  </si>
  <si>
    <t xml:space="preserve">40 x 2 x 9 Ач</t>
  </si>
  <si>
    <t xml:space="preserve">GMUPS Action 10/31/V5</t>
  </si>
  <si>
    <t xml:space="preserve">440 x 850 x 1320
(650 x 750 x 1600)</t>
  </si>
  <si>
    <t xml:space="preserve">40 x 40 Ач</t>
  </si>
  <si>
    <t xml:space="preserve">GMUPS Action 10/31/V6</t>
  </si>
  <si>
    <t xml:space="preserve">440 x 850 x 1320
(877x 886 x 1812)</t>
  </si>
  <si>
    <t xml:space="preserve">40 x 65 Ач</t>
  </si>
  <si>
    <t xml:space="preserve">GMUPS ACTION 12/31 (11) — 12 кВА/10,8 кВт (6 A)</t>
  </si>
  <si>
    <t xml:space="preserve">GMUPS Action 12/31/M</t>
  </si>
  <si>
    <t xml:space="preserve">GMUPS Action 12/31/V1</t>
  </si>
  <si>
    <t xml:space="preserve">GMUPS Action 12/31/V2</t>
  </si>
  <si>
    <t xml:space="preserve">GMUPS Action 12/31/V3</t>
  </si>
  <si>
    <t xml:space="preserve">GMUPS Action 12/31/V4</t>
  </si>
  <si>
    <t xml:space="preserve">GMUPS Action 12/31/V5</t>
  </si>
  <si>
    <t xml:space="preserve">GMUPS Action 12/31/V6</t>
  </si>
  <si>
    <t xml:space="preserve">GMUPS ACTION 15/31 (11) — 15 кВА/13,5 кВт (6 A)</t>
  </si>
  <si>
    <t xml:space="preserve">GMUPS Action 15/31/M</t>
  </si>
  <si>
    <t xml:space="preserve">GMUPS Action 15/31/V1</t>
  </si>
  <si>
    <t xml:space="preserve">GMUPS Action 15/31/V2</t>
  </si>
  <si>
    <t xml:space="preserve">GMUPS Action 15/31/V3</t>
  </si>
  <si>
    <t xml:space="preserve">GMUPS Action 15/31/V4</t>
  </si>
  <si>
    <t xml:space="preserve">GMUPS Action 15/31/V5</t>
  </si>
  <si>
    <t xml:space="preserve">GMUPS Action 15/31/V6</t>
  </si>
  <si>
    <t xml:space="preserve">GMUPS ACTION 20/31 (11) — 20 кВА/18 кВт (6 A)</t>
  </si>
  <si>
    <t xml:space="preserve">GMUPS Action 20/31/M</t>
  </si>
  <si>
    <t xml:space="preserve">GMUPS Action 20/31/V1</t>
  </si>
  <si>
    <t xml:space="preserve">GMUPS Action 20/31/V2</t>
  </si>
  <si>
    <t xml:space="preserve">GMUPS Action 20/31/V3</t>
  </si>
  <si>
    <t xml:space="preserve">GMUPS Action 20/31/V4</t>
  </si>
  <si>
    <t xml:space="preserve">GMUPS Action 20/31/V5</t>
  </si>
  <si>
    <t xml:space="preserve">GMUPS Action 20/31/V6</t>
  </si>
  <si>
    <t xml:space="preserve">"3 в 3"</t>
  </si>
  <si>
    <t xml:space="preserve">GMUPS ACTION 10/33 — 10 кВА/9 кВт (6 A)</t>
  </si>
  <si>
    <t xml:space="preserve">GMUPS Action 10/33/M</t>
  </si>
  <si>
    <t xml:space="preserve">GMUPS Action 10/33/V1</t>
  </si>
  <si>
    <t xml:space="preserve">GMUPS Action 10/33/V2</t>
  </si>
  <si>
    <t xml:space="preserve">GMUPS Action 10/33/V3</t>
  </si>
  <si>
    <t xml:space="preserve">GMUPS Action 10/33/V4</t>
  </si>
  <si>
    <t xml:space="preserve">GMUPS Action 10/33/V5</t>
  </si>
  <si>
    <t xml:space="preserve">GMUPS Action 10/33/V6</t>
  </si>
  <si>
    <t xml:space="preserve">GMUPS ACTION 12/33 — 12 кВА/10,8 кВт (6 A)</t>
  </si>
  <si>
    <t xml:space="preserve">GMUPS Action 12/33/M</t>
  </si>
  <si>
    <t xml:space="preserve">GMUPS Action 12/33/V1</t>
  </si>
  <si>
    <t xml:space="preserve">GMUPS Action 12/33/V2</t>
  </si>
  <si>
    <t xml:space="preserve">GMUPS Action 12/33/V3</t>
  </si>
  <si>
    <t xml:space="preserve">GMUPS Action 12/33/V4</t>
  </si>
  <si>
    <t xml:space="preserve">GMUPS Action 12/33/V5</t>
  </si>
  <si>
    <t xml:space="preserve">GMUPS Action 12/33/V6</t>
  </si>
  <si>
    <t xml:space="preserve">GMUPS ACTION 15/33 — 15 кВА/13,5 кВт (6 A)</t>
  </si>
  <si>
    <t xml:space="preserve">GMUPS Action 15/33/M</t>
  </si>
  <si>
    <t xml:space="preserve">GMUPS Action 15/33/V1</t>
  </si>
  <si>
    <t xml:space="preserve">GMUPS Action 15/33/V2</t>
  </si>
  <si>
    <t xml:space="preserve">GMUPS Action 15/33/V3</t>
  </si>
  <si>
    <t xml:space="preserve">GMUPS Action 15/33/V4</t>
  </si>
  <si>
    <t xml:space="preserve">GMUPS Action 15/33/V5</t>
  </si>
  <si>
    <t xml:space="preserve">GMUPS Action 15/33/V6</t>
  </si>
  <si>
    <t xml:space="preserve">GMUPS ACTION 20/33 — 20 кВА/18 кВт (6 A)</t>
  </si>
  <si>
    <t xml:space="preserve">GMUPS Action 20/33/M</t>
  </si>
  <si>
    <t xml:space="preserve">GMUPS Action 20/33/V1</t>
  </si>
  <si>
    <t xml:space="preserve">GMUPS Action 20/33/V2</t>
  </si>
  <si>
    <t xml:space="preserve">GMUPS Action 20/33/V3</t>
  </si>
  <si>
    <t xml:space="preserve">GMUPS Action 20/33/V4</t>
  </si>
  <si>
    <t xml:space="preserve">GMUPS Action 20/33/V5</t>
  </si>
  <si>
    <t xml:space="preserve">GMUPS Action 20/33/V6</t>
  </si>
  <si>
    <t xml:space="preserve">GMUPS ACTION 30/33 — 30 кВА/27 кВт (10 A)</t>
  </si>
  <si>
    <t xml:space="preserve">GMUPS Action 30/33/M</t>
  </si>
  <si>
    <t xml:space="preserve">GMUPS Action 30/33/V1</t>
  </si>
  <si>
    <t xml:space="preserve">GMUPS Action 30/33/V2</t>
  </si>
  <si>
    <t xml:space="preserve">GMUPS Action 30/33/V3</t>
  </si>
  <si>
    <t xml:space="preserve">GMUPS Action 30/33/V4</t>
  </si>
  <si>
    <t xml:space="preserve">GMUPS Action 30/33/V5</t>
  </si>
  <si>
    <t xml:space="preserve">GMUPS Action 30/33/V6</t>
  </si>
  <si>
    <t xml:space="preserve">40 x 100 Ач</t>
  </si>
  <si>
    <t xml:space="preserve">GMUPS ACTION 40/33 — 40 кВА/36 кВт (10 A)</t>
  </si>
  <si>
    <t xml:space="preserve">GMUPS Action 40/33/M</t>
  </si>
  <si>
    <t xml:space="preserve">GMUPS Action 40/33/V1</t>
  </si>
  <si>
    <t xml:space="preserve">GMUPS Action 40/33/V2</t>
  </si>
  <si>
    <t xml:space="preserve">GMUPS Action 40/33/V3</t>
  </si>
  <si>
    <t xml:space="preserve">GMUPS Action 40/33/V4</t>
  </si>
  <si>
    <t xml:space="preserve">GMUPS Action 40/33/V5</t>
  </si>
  <si>
    <t xml:space="preserve">GMUPS ACTION 60/33 — 60 кВА/54 кВт (10 A)</t>
  </si>
  <si>
    <t xml:space="preserve">GMUPS Action 60/33/M</t>
  </si>
  <si>
    <t xml:space="preserve">500 x 850 x 1600</t>
  </si>
  <si>
    <t xml:space="preserve">GMUPS Action 60/33/V1</t>
  </si>
  <si>
    <t xml:space="preserve">500 x 850 x 1600
(650 x 750 x 1600)</t>
  </si>
  <si>
    <t xml:space="preserve">GMUPS Action 60/33/V2</t>
  </si>
  <si>
    <t xml:space="preserve">500 x 850 x 1600
(877x 886 x 1812)</t>
  </si>
  <si>
    <t xml:space="preserve">GMUPS Action 60/33/V3</t>
  </si>
  <si>
    <t xml:space="preserve">GMUPS Action 60/33/V4</t>
  </si>
  <si>
    <t xml:space="preserve">500 x 850 x 1600
2x(877x 886 x 1812)</t>
  </si>
  <si>
    <t xml:space="preserve">GMUPS ACTION 80/33 — 80 кВА/72 кВт (10 A)</t>
  </si>
  <si>
    <t xml:space="preserve">GMUPS Action 80/33/M</t>
  </si>
  <si>
    <t xml:space="preserve">GMUPS Action 80/33/V1</t>
  </si>
  <si>
    <t xml:space="preserve">GMUPS Action 80/33/V2</t>
  </si>
  <si>
    <t xml:space="preserve">GMUPS Action 80/33/V3</t>
  </si>
  <si>
    <t xml:space="preserve">GMUPS ACTION 100/33 — 100 кВА/90 кВт (10 A)</t>
  </si>
  <si>
    <t xml:space="preserve">GMUPS Action 100/33/M</t>
  </si>
  <si>
    <t xml:space="preserve">GMUPS Action 100/33/V1</t>
  </si>
  <si>
    <t xml:space="preserve">GMUPS Action 100/33/V2</t>
  </si>
  <si>
    <t xml:space="preserve">GMUPS Action 100/33/V3</t>
  </si>
  <si>
    <t xml:space="preserve">GMUPS ACTION 125/33 — 125 кВА/113 кВт (25 A)</t>
  </si>
  <si>
    <t xml:space="preserve">GMUPS Action 125/33/M</t>
  </si>
  <si>
    <t xml:space="preserve">650 x 840 x 1600</t>
  </si>
  <si>
    <t xml:space="preserve">GMUPS Action 125/33/V1</t>
  </si>
  <si>
    <t xml:space="preserve">650 x 840 x 1600
(877x 886 x 1812)</t>
  </si>
  <si>
    <t xml:space="preserve">40 x 80 Ач</t>
  </si>
  <si>
    <t xml:space="preserve">GMUPS Action 125/33/V2</t>
  </si>
  <si>
    <t xml:space="preserve">GMUPS Action 125/33/V3</t>
  </si>
  <si>
    <t xml:space="preserve">650 x 840 x 1600
2x(877x 886 x 1812)</t>
  </si>
  <si>
    <t xml:space="preserve">GMUPS Action 125/33/V4</t>
  </si>
  <si>
    <t xml:space="preserve">GMUPS ACTION 160/33 — 160 кВА/160 кВт (25 A)</t>
  </si>
  <si>
    <t xml:space="preserve">GMUPS Action 160/33/M</t>
  </si>
  <si>
    <t xml:space="preserve">840 x 1050 x 1900</t>
  </si>
  <si>
    <t xml:space="preserve">GMUPS Action 160/33/V1</t>
  </si>
  <si>
    <t xml:space="preserve">840 x 1050 x 1900
2x(877x 886 x 1812)</t>
  </si>
  <si>
    <t xml:space="preserve">GMUPS Action 160/33/V2</t>
  </si>
  <si>
    <t xml:space="preserve">GMUPS Action 160/33/V3</t>
  </si>
  <si>
    <t xml:space="preserve">GMUPS Action 160/33/V4</t>
  </si>
  <si>
    <t xml:space="preserve">840 x 1050 x 1900
3x(877x 886 x 1812)</t>
  </si>
  <si>
    <t xml:space="preserve">GMUPS ACTION 200/33 — 200 кВА/200 кВт (25 A)</t>
  </si>
  <si>
    <t xml:space="preserve">GMUPS Action 200/33/M</t>
  </si>
  <si>
    <t xml:space="preserve">GMUPS Action 200/33/V1</t>
  </si>
  <si>
    <t xml:space="preserve">GMUPS Action 200/33/V2</t>
  </si>
  <si>
    <t xml:space="preserve">GMUPS Action 200/33/V3</t>
  </si>
  <si>
    <t xml:space="preserve">GMUPS Action 200/33/V4</t>
  </si>
  <si>
    <t xml:space="preserve">840 x 1050 x 1900
4x(877x 886 x 1812)</t>
  </si>
  <si>
    <t xml:space="preserve">Источники бесперебойного питания серии GMUPS Total
10 — 200 кВА</t>
  </si>
  <si>
    <t xml:space="preserve">GMUPS Total 10/31 — 10 кВА/9 кВт</t>
  </si>
  <si>
    <t xml:space="preserve">GMUPS Total 10/31/M</t>
  </si>
  <si>
    <t xml:space="preserve">555 x 740 x 1400</t>
  </si>
  <si>
    <t xml:space="preserve">GMUPS Total 10/31/V1</t>
  </si>
  <si>
    <t xml:space="preserve">555 x 740 x 1400
</t>
  </si>
  <si>
    <t xml:space="preserve">32 x 7 Ач</t>
  </si>
  <si>
    <t xml:space="preserve">GMUPS Total 10/31/V2</t>
  </si>
  <si>
    <t xml:space="preserve">32 x 9 Ач</t>
  </si>
  <si>
    <t xml:space="preserve">GMUPS Total 10/31/V3</t>
  </si>
  <si>
    <t xml:space="preserve">32 x 2 x 7 Ач</t>
  </si>
  <si>
    <t xml:space="preserve">GMUPS Total 10/31/V4</t>
  </si>
  <si>
    <t xml:space="preserve">32 x 2 x 9 Ач</t>
  </si>
  <si>
    <t xml:space="preserve">GMUPS Total 10/31/V5</t>
  </si>
  <si>
    <t xml:space="preserve">555 x 740 x 1400
(877x 886 x 1812)</t>
  </si>
  <si>
    <t xml:space="preserve">32 x 40 Ач</t>
  </si>
  <si>
    <t xml:space="preserve">GMUPS Total 15/31 — 15 кВА/13,5 кВт</t>
  </si>
  <si>
    <t xml:space="preserve">GMUPS Total 15/31/M</t>
  </si>
  <si>
    <t xml:space="preserve">GMUPS Total 15/31/V1</t>
  </si>
  <si>
    <t xml:space="preserve">GMUPS Total 15/31/V2</t>
  </si>
  <si>
    <t xml:space="preserve">GMUPS Total 15/31/V3</t>
  </si>
  <si>
    <t xml:space="preserve">GMUPS Total 15/31/V4</t>
  </si>
  <si>
    <t xml:space="preserve">GMUPS Total 15/31/V5</t>
  </si>
  <si>
    <t xml:space="preserve">32 x 55 Ач</t>
  </si>
  <si>
    <t xml:space="preserve">GMUPS Total 20/31 — 20 кВА/18 кВт</t>
  </si>
  <si>
    <t xml:space="preserve">GMUPS Total 20/31/M</t>
  </si>
  <si>
    <t xml:space="preserve">GMUPS Total 20/31/V1</t>
  </si>
  <si>
    <t xml:space="preserve">GMUPS Total 20/31/V2</t>
  </si>
  <si>
    <t xml:space="preserve">GMUPS Total 20/31/V3</t>
  </si>
  <si>
    <t xml:space="preserve">GMUPS Total 20/31/V4</t>
  </si>
  <si>
    <t xml:space="preserve">GMUPS Total 20/31/V5</t>
  </si>
  <si>
    <t xml:space="preserve">32 x 65 Ач</t>
  </si>
  <si>
    <t xml:space="preserve">GMUPS Total 30/31 — 30 кВА/27 кВт</t>
  </si>
  <si>
    <t xml:space="preserve">GMUPS Total 30/31/M</t>
  </si>
  <si>
    <t xml:space="preserve">GMUPS Total 30/31/V1</t>
  </si>
  <si>
    <t xml:space="preserve">32 x 26 Ач</t>
  </si>
  <si>
    <t xml:space="preserve">GMUPS Total 30/31/V2</t>
  </si>
  <si>
    <t xml:space="preserve">GMUPS Total 30/31/V3</t>
  </si>
  <si>
    <t xml:space="preserve">GMUPS Total 30/31/V4</t>
  </si>
  <si>
    <t xml:space="preserve">32 x 80 Ач</t>
  </si>
  <si>
    <t xml:space="preserve">GMUPS Total 30/31/V5</t>
  </si>
  <si>
    <t xml:space="preserve">32 x 100 Ач</t>
  </si>
  <si>
    <t xml:space="preserve">GMUPS Total 40/31 — 40 кВА/36 кВт</t>
  </si>
  <si>
    <t xml:space="preserve">GMUPS Total 40/31/M</t>
  </si>
  <si>
    <t xml:space="preserve">0 min.</t>
  </si>
  <si>
    <t xml:space="preserve">GMUPS Total 40/31/V1</t>
  </si>
  <si>
    <t xml:space="preserve">GMUPS Total 40/31/V2</t>
  </si>
  <si>
    <t xml:space="preserve">GMUPS Total 40/31/V3</t>
  </si>
  <si>
    <t xml:space="preserve">GMUPS Total 40/31/V4</t>
  </si>
  <si>
    <t xml:space="preserve">555 x 740 x 1400
2x(877x 886 x 1812)</t>
  </si>
  <si>
    <t xml:space="preserve">GMUPS Total 60/31 — 60 кВА/54 кВт</t>
  </si>
  <si>
    <t xml:space="preserve">GMUPS Total 60/31/M</t>
  </si>
  <si>
    <t xml:space="preserve">800 x 740 x 1400</t>
  </si>
  <si>
    <t xml:space="preserve">GMUPS Total 60/31/V1</t>
  </si>
  <si>
    <t xml:space="preserve">800 x 740 x 1400
(877x 886 x 1812)</t>
  </si>
  <si>
    <t xml:space="preserve">GMUPS Total 60/31/V2</t>
  </si>
  <si>
    <t xml:space="preserve">GMUPS Total 60/31/V3</t>
  </si>
  <si>
    <t xml:space="preserve">GMUPS Total 60/31/V4</t>
  </si>
  <si>
    <t xml:space="preserve">800 x 740 x 1400
2x(877x 886 x 1812)</t>
  </si>
  <si>
    <t xml:space="preserve">GMUPS Total 60/31/V5</t>
  </si>
  <si>
    <t xml:space="preserve">GMUPS Total 60/31/V6</t>
  </si>
  <si>
    <t xml:space="preserve">GMUPS Total 80/31 — 80 кВА/72 кВт</t>
  </si>
  <si>
    <t xml:space="preserve">GMUPS Total 80/31/M</t>
  </si>
  <si>
    <t xml:space="preserve">GMUPS Total 80/31/V1</t>
  </si>
  <si>
    <t xml:space="preserve">GMUPS Total 80/31/V2</t>
  </si>
  <si>
    <t xml:space="preserve">GMUPS Total 80/31/V3</t>
  </si>
  <si>
    <t xml:space="preserve">GMUPS Total 80/31/V4</t>
  </si>
  <si>
    <t xml:space="preserve">GMUPS Total 80/31/V5</t>
  </si>
  <si>
    <t xml:space="preserve">GMUPS Total 80/31/V6</t>
  </si>
  <si>
    <t xml:space="preserve">800 x 740 x 1400
3x(877x 886 x 1812)</t>
  </si>
  <si>
    <t xml:space="preserve">GMUPS Total 100/31 — 100 кВА/90 кВт</t>
  </si>
  <si>
    <t xml:space="preserve">GMUPS Total 100/31/M</t>
  </si>
  <si>
    <t xml:space="preserve">GMUPS Total 100/31/V1</t>
  </si>
  <si>
    <t xml:space="preserve">GMUPS Total 100/31/V2</t>
  </si>
  <si>
    <t xml:space="preserve">GMUPS Total 100/31/V3</t>
  </si>
  <si>
    <t xml:space="preserve">GMUPS Total 10/33 — 10 кВА/9 кВт</t>
  </si>
  <si>
    <t xml:space="preserve">GMUPS Total 10/33/M</t>
  </si>
  <si>
    <t xml:space="preserve">GMUPS Total 10/33/V1</t>
  </si>
  <si>
    <t xml:space="preserve">GMUPS Total 10/33/V2</t>
  </si>
  <si>
    <t xml:space="preserve">GMUPS Total 10/33/V3</t>
  </si>
  <si>
    <t xml:space="preserve">GMUPS Total 10/33/V4</t>
  </si>
  <si>
    <t xml:space="preserve">GMUPS Total 10/33/V5</t>
  </si>
  <si>
    <t xml:space="preserve">GMUPS Total 15/33 — 15 кВА/13,5 кВт</t>
  </si>
  <si>
    <t xml:space="preserve">GMUPS Total 15/33/M</t>
  </si>
  <si>
    <t xml:space="preserve">GMUPS Total 15/33/V1</t>
  </si>
  <si>
    <t xml:space="preserve">GMUPS Total 15/33/V2</t>
  </si>
  <si>
    <t xml:space="preserve">GMUPS Total 15/33/V3</t>
  </si>
  <si>
    <t xml:space="preserve">GMUPS Total 15/33/V4</t>
  </si>
  <si>
    <t xml:space="preserve">GMUPS Total 15/33/V5</t>
  </si>
  <si>
    <t xml:space="preserve">GMUPS Total 20/33 — 20 кВА/18 кВт</t>
  </si>
  <si>
    <t xml:space="preserve">GMUPS Total 20/33/M</t>
  </si>
  <si>
    <t xml:space="preserve">GMUPS Total 20/33/V1</t>
  </si>
  <si>
    <t xml:space="preserve">GMUPS Total 20/33/V2</t>
  </si>
  <si>
    <t xml:space="preserve">GMUPS Total 20/33/V3</t>
  </si>
  <si>
    <t xml:space="preserve">GMUPS Total 20/33/V4</t>
  </si>
  <si>
    <t xml:space="preserve">GMUPS Total 20/33/V5</t>
  </si>
  <si>
    <t xml:space="preserve">GMUPS Total 30/33 — 30 кВА/27 кВт</t>
  </si>
  <si>
    <t xml:space="preserve">GMUPS Total 30/33/M</t>
  </si>
  <si>
    <t xml:space="preserve">GMUPS Total 30/33/V1</t>
  </si>
  <si>
    <t xml:space="preserve">GMUPS Total 30/33/V2</t>
  </si>
  <si>
    <t xml:space="preserve">GMUPS Total 30/33/V3</t>
  </si>
  <si>
    <t xml:space="preserve">GMUPS Total 30/33/V4</t>
  </si>
  <si>
    <t xml:space="preserve">GMUPS Total 30/33/V5</t>
  </si>
  <si>
    <t xml:space="preserve">GMUPS Total 40/33 — 40 кВА/36 кВт</t>
  </si>
  <si>
    <t xml:space="preserve">GMUPS Total 40/33/M</t>
  </si>
  <si>
    <t xml:space="preserve">GMUPS Total 40/33/V1</t>
  </si>
  <si>
    <t xml:space="preserve">GMUPS Total 40/33/V2</t>
  </si>
  <si>
    <t xml:space="preserve">GMUPS Total 40/33/V3</t>
  </si>
  <si>
    <t xml:space="preserve">GMUPS Total 40/33/V4</t>
  </si>
  <si>
    <t xml:space="preserve">GMUPS Total 60/33 — 60 кВА/54 кВт</t>
  </si>
  <si>
    <t xml:space="preserve">GMUPS Total 60/33/M</t>
  </si>
  <si>
    <t xml:space="preserve">GMUPS Total 60/33/V1</t>
  </si>
  <si>
    <t xml:space="preserve">GMUPS Total 60/33/V2</t>
  </si>
  <si>
    <t xml:space="preserve">GMUPS Total 60/33/V3</t>
  </si>
  <si>
    <t xml:space="preserve">GMUPS Total 60/33/V4</t>
  </si>
  <si>
    <t xml:space="preserve">GMUPS Total 60/33/V5</t>
  </si>
  <si>
    <t xml:space="preserve">GMUPS Total 60/33/V6</t>
  </si>
  <si>
    <t xml:space="preserve">GMUPS Total 80/33 — 80 кВА/72 кВт</t>
  </si>
  <si>
    <t xml:space="preserve">GMUPS Total 80/33/M</t>
  </si>
  <si>
    <t xml:space="preserve">GMUPS Total 80/33/V1</t>
  </si>
  <si>
    <t xml:space="preserve">GMUPS Total 80/33/V2</t>
  </si>
  <si>
    <t xml:space="preserve">GMUPS Total 80/33/V3</t>
  </si>
  <si>
    <t xml:space="preserve">GMUPS Total 80/33/V4</t>
  </si>
  <si>
    <t xml:space="preserve">GMUPS Total 80/33/V5</t>
  </si>
  <si>
    <t xml:space="preserve">GMUPS Total 80/33/V6</t>
  </si>
  <si>
    <t xml:space="preserve">GMUPS Total 100/33 — 100 кВА/90 кВт</t>
  </si>
  <si>
    <t xml:space="preserve">GMUPS Total 100/33/M</t>
  </si>
  <si>
    <t xml:space="preserve">800 x 800 x 1900</t>
  </si>
  <si>
    <t xml:space="preserve">GMUPS Total 100/33/V1</t>
  </si>
  <si>
    <t xml:space="preserve">800 x 800 x 1900
(877x 886 x 1812)</t>
  </si>
  <si>
    <t xml:space="preserve">GMUPS Total 100/33/V2</t>
  </si>
  <si>
    <t xml:space="preserve">800 x 800 x 1900
2x(877x 886 x 1812)</t>
  </si>
  <si>
    <t xml:space="preserve">GMUPS Total 100/33/V3</t>
  </si>
  <si>
    <t xml:space="preserve">GMUPS Total 100/33/V4</t>
  </si>
  <si>
    <t xml:space="preserve">GMUPS Total 120/33 — 120 кВА/108 кВт</t>
  </si>
  <si>
    <t xml:space="preserve">GMUPS Total 120/33/M</t>
  </si>
  <si>
    <t xml:space="preserve">GMUPS Total 120/33/V1</t>
  </si>
  <si>
    <t xml:space="preserve">GMUPS Total 120/33/V2</t>
  </si>
  <si>
    <t xml:space="preserve">GMUPS Total 120/33/V3</t>
  </si>
  <si>
    <t xml:space="preserve">GMUPS Total 120/33/V4</t>
  </si>
  <si>
    <t xml:space="preserve">800 x 800 x 1900
3x(877x 886 x 1812)</t>
  </si>
  <si>
    <t xml:space="preserve">GMUPS Total 160/33 — 160 кВА/144 кВт</t>
  </si>
  <si>
    <t xml:space="preserve">GMUPS Total 160/33/M</t>
  </si>
  <si>
    <t xml:space="preserve">GMUPS Total 160/33/V1</t>
  </si>
  <si>
    <t xml:space="preserve">GMUPS Total 160/33/V2</t>
  </si>
  <si>
    <t xml:space="preserve">GMUPS Total 160/33/V3</t>
  </si>
  <si>
    <t xml:space="preserve">GMUPS Total 160/33/V4</t>
  </si>
  <si>
    <t xml:space="preserve">GMUPS Total 200/33 — 200 кВА/180 кВт</t>
  </si>
  <si>
    <t xml:space="preserve">GMUPS Total 200/33/M</t>
  </si>
  <si>
    <t xml:space="preserve">0 мин</t>
  </si>
  <si>
    <t xml:space="preserve">GMUPS Total 200/33/V1</t>
  </si>
  <si>
    <t xml:space="preserve">GMUPS Total 200/33/V2</t>
  </si>
  <si>
    <t xml:space="preserve">GMUPS Total 200/33/V3</t>
  </si>
  <si>
    <t xml:space="preserve">800 x 800 x 1900
4x(877x 886 x 1812)</t>
  </si>
  <si>
    <t xml:space="preserve">Источники бесперебойного питания серии GMUPS Total SP
30 — 80 кВ</t>
  </si>
  <si>
    <t xml:space="preserve">GMUPS TOTAL SP 30/31 — 30 кВА/24 кВт</t>
  </si>
  <si>
    <t xml:space="preserve">GMUPS Total SP 30/31</t>
  </si>
  <si>
    <t xml:space="preserve">GMUPS TOTAL SP 40/31 — 40 кВА/32 кВт</t>
  </si>
  <si>
    <t xml:space="preserve">GMUPS Total SP 40/31</t>
  </si>
  <si>
    <t xml:space="preserve">GMUPS TOTAL SP 60/31 — 60 кВА/54 кВт</t>
  </si>
  <si>
    <t xml:space="preserve">GMUPS Total SP 60/31</t>
  </si>
  <si>
    <t xml:space="preserve">1600 x 800 x 1900</t>
  </si>
  <si>
    <t xml:space="preserve">GMUPS TOTAL SP 80/31 — 80 кВА/64 кВт</t>
  </si>
  <si>
    <t xml:space="preserve">GMUPS Total SP 80/31</t>
  </si>
  <si>
    <t xml:space="preserve">Источники бесперебойного питания серии GMUPS ACTION MULTI
15 — 120 кВА</t>
  </si>
  <si>
    <t xml:space="preserve">Силовой модуль для GMUPS ACTION MULTI</t>
  </si>
  <si>
    <t xml:space="preserve">GMUPS Action Multi 15/33/M</t>
  </si>
  <si>
    <t xml:space="preserve">440 x 700 x 131</t>
  </si>
  <si>
    <t xml:space="preserve">по запросу</t>
  </si>
  <si>
    <t xml:space="preserve">Шкафы для GMUPS ACTION MULTI</t>
  </si>
  <si>
    <t xml:space="preserve">GMUPS Option ACM C30</t>
  </si>
  <si>
    <t xml:space="preserve">600 x 1000 x 1500</t>
  </si>
  <si>
    <t xml:space="preserve">GMUPS Option ACM C60</t>
  </si>
  <si>
    <t xml:space="preserve">600 x 1000 x 2000</t>
  </si>
  <si>
    <t xml:space="preserve">GMUPS Option ACM C120</t>
  </si>
  <si>
    <t xml:space="preserve">Батарейный кабинет для GMUPS ACTION MULTI</t>
  </si>
  <si>
    <t xml:space="preserve">GMUPS Option ACM BC2000/480</t>
  </si>
  <si>
    <t xml:space="preserve">Дополнительные опции</t>
  </si>
  <si>
    <t xml:space="preserve">Плата «сухих» контактов</t>
  </si>
  <si>
    <t xml:space="preserve">GMUPS Option ACM RL</t>
  </si>
  <si>
    <t xml:space="preserve">Модуль с аккумуляторными батареями 9 Ач x 10 шт.</t>
  </si>
  <si>
    <t xml:space="preserve">GMUPS Option ACM BM</t>
  </si>
  <si>
    <t xml:space="preserve">10 x 9 Ач</t>
  </si>
  <si>
    <t xml:space="preserve">Комплект для размещения 4х модулей GMUPS Option ACM BM</t>
  </si>
  <si>
    <t xml:space="preserve">GMUPS Option ACM BK</t>
  </si>
  <si>
    <t xml:space="preserve">Источники бесперебойного питания серии GMUPS ACTION MULTI PLUS
20 — 80 кВА</t>
  </si>
  <si>
    <t xml:space="preserve">Силовые модули для установки в кабинет</t>
  </si>
  <si>
    <t xml:space="preserve">GMUPS Action Multi Plus 20/33/M</t>
  </si>
  <si>
    <t xml:space="preserve">635 x 745 x 320</t>
  </si>
  <si>
    <t xml:space="preserve">GMUPS Action Multi Plus 20/31/M</t>
  </si>
  <si>
    <t xml:space="preserve">Силовые модули для установки в стойку 19" без параллельной конфигурации</t>
  </si>
  <si>
    <t xml:space="preserve">GMUPS Action Multi Plus RT 20/33/M</t>
  </si>
  <si>
    <t xml:space="preserve">GMUPS Action Multi Plus RT 20/31/M</t>
  </si>
  <si>
    <t xml:space="preserve">Силовые модули для установки в стойку 19" с параллельной конфигурацией</t>
  </si>
  <si>
    <t xml:space="preserve">GMUPS Action Multi Plus RT P 20/33/M</t>
  </si>
  <si>
    <t xml:space="preserve">GMUPS Action Multi Plus RT P 20/31/M</t>
  </si>
  <si>
    <t xml:space="preserve">Кабинеты, включая соединители для 4х модулей</t>
  </si>
  <si>
    <t xml:space="preserve">GMUPS Option ACP C80T</t>
  </si>
  <si>
    <t xml:space="preserve">850 x 850 x 2060</t>
  </si>
  <si>
    <t xml:space="preserve">GMUPS Option ACP C80M</t>
  </si>
  <si>
    <t xml:space="preserve">Источники бесперебойного питания серии GMUPS ACTION MULTI EXTRA
42—1176 кВт</t>
  </si>
  <si>
    <t xml:space="preserve">GMUPS Action Multi Extra 42/33/M</t>
  </si>
  <si>
    <t xml:space="preserve">448 x 706 x 177 (4U)</t>
  </si>
  <si>
    <t xml:space="preserve">Кабинет для силовых модулей (до 7 модулей), включая by-pass и соединители</t>
  </si>
  <si>
    <t xml:space="preserve">GMUPS Option ACME Power</t>
  </si>
  <si>
    <t xml:space="preserve">600 x 1050 x 2002</t>
  </si>
  <si>
    <t xml:space="preserve">Кабинет для батарей (до 9 полок), с переключателем (без батарей)</t>
  </si>
  <si>
    <t xml:space="preserve">GMUPS Option ACME B</t>
  </si>
  <si>
    <t xml:space="preserve">Кит для организации параллельной работы кабинетов</t>
  </si>
  <si>
    <t xml:space="preserve">GMUPS Option ACME P</t>
  </si>
  <si>
    <t xml:space="preserve">250 x 450 x 100</t>
  </si>
  <si>
    <t xml:space="preserve">Кит для 4 батарейных модулей (для 40х7/9 Ач), включая кабели и соединители</t>
  </si>
  <si>
    <t xml:space="preserve">GMUPS Option ACME BK</t>
  </si>
  <si>
    <t xml:space="preserve">109 x 749 x 158</t>
  </si>
  <si>
    <t xml:space="preserve">Источники бесперебойного питания серии GMUPS Premium SK
100 — 600 кВА</t>
  </si>
  <si>
    <t xml:space="preserve">Premium SK 100/33 — 100 кВА/90 кВт (24 A)</t>
  </si>
  <si>
    <t xml:space="preserve">GMUPS Premium SK 100/33/M</t>
  </si>
  <si>
    <t xml:space="preserve">800 x 850 x 1900</t>
  </si>
  <si>
    <t xml:space="preserve">GMUPS Premium SK 100/33/V1</t>
  </si>
  <si>
    <t xml:space="preserve">800 x 850 x 1900
(877x 886 x 1812)</t>
  </si>
  <si>
    <t xml:space="preserve">GMUPS Premium SK 100/33/V2</t>
  </si>
  <si>
    <t xml:space="preserve">GMUPS Premium SK 100/33/V3</t>
  </si>
  <si>
    <t xml:space="preserve">GMUPS Premium SK 100/33/V4</t>
  </si>
  <si>
    <t xml:space="preserve">800 x 850 x 1900
2x(877x 886 x 1812)</t>
  </si>
  <si>
    <t xml:space="preserve">GMUPS Premium SK 100/33/V5</t>
  </si>
  <si>
    <t xml:space="preserve">Premium SK 120/33 — 120 кВА/108 кВт (27 A)</t>
  </si>
  <si>
    <t xml:space="preserve">GMUPS Premium SK 120/33/M</t>
  </si>
  <si>
    <t xml:space="preserve">GMUPS Premium SK 120/33/V1</t>
  </si>
  <si>
    <t xml:space="preserve">GMUPS Premium SK 120/33/V2</t>
  </si>
  <si>
    <t xml:space="preserve">GMUPS Premium SK 120/33/V3</t>
  </si>
  <si>
    <t xml:space="preserve">GMUPS Premium SK 120/33/V4</t>
  </si>
  <si>
    <t xml:space="preserve">GMUPS Premium SK 120/33/V5</t>
  </si>
  <si>
    <t xml:space="preserve">800 x 850 x 1900
3x(877x 886 x 1812)</t>
  </si>
  <si>
    <t xml:space="preserve">Premium SK 160/33 — 160 кВА/144 кВт (36 A)</t>
  </si>
  <si>
    <t xml:space="preserve">GMUPS Premium SK 160/33/M</t>
  </si>
  <si>
    <t xml:space="preserve">1000 x 850 x 1900</t>
  </si>
  <si>
    <t xml:space="preserve">GMUPS Premium SK 160/33/V1</t>
  </si>
  <si>
    <t xml:space="preserve">1000 x 850 x 1900
(877x 886 x 1812)</t>
  </si>
  <si>
    <t xml:space="preserve">GMUPS Premium SK 160/33/V2</t>
  </si>
  <si>
    <t xml:space="preserve">1000 x 850 x 1900
2x(877x 886 x 1812)</t>
  </si>
  <si>
    <t xml:space="preserve">GMUPS Premium SK 160/33/V3</t>
  </si>
  <si>
    <t xml:space="preserve">GMUPS Premium SK 160/33/V4</t>
  </si>
  <si>
    <t xml:space="preserve">1000 x 850 x 1900
3x(877x 886 x 1812)</t>
  </si>
  <si>
    <t xml:space="preserve">GMUPS Premium SK 160/33/V5</t>
  </si>
  <si>
    <t xml:space="preserve">1000 x 850 x 1900
4x(877x 886 x 1812)</t>
  </si>
  <si>
    <t xml:space="preserve">Premium SK 200/33 — 200 кВА/180 кВт (45 A)</t>
  </si>
  <si>
    <t xml:space="preserve">GMUPS Premium SK 200/33/M</t>
  </si>
  <si>
    <t xml:space="preserve">GMUPS Premium SK 200/33/V1</t>
  </si>
  <si>
    <t xml:space="preserve">GMUPS Premium SK 200/33/V2</t>
  </si>
  <si>
    <t xml:space="preserve">GMUPS Premium SK 200/33/V3</t>
  </si>
  <si>
    <t xml:space="preserve">GMUPS Premium SK 200/33/V4</t>
  </si>
  <si>
    <t xml:space="preserve">Premium SK 250/33 — 250 кВА/225 кВт (45 A)</t>
  </si>
  <si>
    <t xml:space="preserve">GMUPS Premium SK 250/33/M</t>
  </si>
  <si>
    <t xml:space="preserve">1000x850x1900</t>
  </si>
  <si>
    <t xml:space="preserve">GMUPS Premium SK 250/33/V1</t>
  </si>
  <si>
    <t xml:space="preserve">1000x850x1900
2x(877x 886 x 1812)</t>
  </si>
  <si>
    <t xml:space="preserve">GMUPS Premium SK 250/33/V2</t>
  </si>
  <si>
    <t xml:space="preserve">GMUPS Premium SK 250/33/V3</t>
  </si>
  <si>
    <t xml:space="preserve">1000x850x1900
3x(877x 886 x 1812)</t>
  </si>
  <si>
    <t xml:space="preserve">GMUPS Premium SK 250/33/V4</t>
  </si>
  <si>
    <t xml:space="preserve">1000x850x1900
4x(877x 886 x 1812)</t>
  </si>
  <si>
    <t xml:space="preserve">Premium SK 300/33 — 300 кВА/270 кВт (45 A)</t>
  </si>
  <si>
    <t xml:space="preserve">GMUPS Premium SK 300/33/M</t>
  </si>
  <si>
    <t xml:space="preserve">GMUPS Premium SK 300/33/V1</t>
  </si>
  <si>
    <t xml:space="preserve">GMUPS Premium SK 300/33/V2</t>
  </si>
  <si>
    <t xml:space="preserve">GMUPS Premium SK 300/33/V3</t>
  </si>
  <si>
    <t xml:space="preserve">GMUPS Premium SK 300/33/V4</t>
  </si>
  <si>
    <t xml:space="preserve">1000 x 850 x 1900
5x(877x 886 x 1812)</t>
  </si>
  <si>
    <t xml:space="preserve">Premium SK 400/33 — 400 кВА/360 кВт (45 A)</t>
  </si>
  <si>
    <t xml:space="preserve">GMUPS Premium SK 400/33/M</t>
  </si>
  <si>
    <t xml:space="preserve">1500 x 1000 x 1900</t>
  </si>
  <si>
    <t xml:space="preserve">GMUPS Premium SK 400/33/V1</t>
  </si>
  <si>
    <t xml:space="preserve">1500 x 1000 x 1900
3x(877x 886 x 1812)</t>
  </si>
  <si>
    <t xml:space="preserve">GMUPS Premium SK 400/33/V2</t>
  </si>
  <si>
    <t xml:space="preserve">1500 x 1000 x 1900
4x(877x 886 x 1812)</t>
  </si>
  <si>
    <t xml:space="preserve">GMUPS Premium SK 400/33/V3</t>
  </si>
  <si>
    <t xml:space="preserve">1500 x 1000 x 1900
5x(877x 886 x 1812)</t>
  </si>
  <si>
    <t xml:space="preserve">Premium SK 500/33 — 500 кВА/450 кВт (45 A)</t>
  </si>
  <si>
    <t xml:space="preserve">GMUPS Premium SK 500/33/M</t>
  </si>
  <si>
    <t xml:space="preserve">2100 x 1000 x 1900</t>
  </si>
  <si>
    <t xml:space="preserve">GMUPS Premium SK 500/33/V1</t>
  </si>
  <si>
    <t xml:space="preserve">2100 x 1000 x 1900
4x(877x 886 x 1812)</t>
  </si>
  <si>
    <t xml:space="preserve">GMUPS Premium SK 500/33/V2</t>
  </si>
  <si>
    <t xml:space="preserve">2100 x 1000 x 1900
5x(877x 886 x 1812)</t>
  </si>
  <si>
    <t xml:space="preserve">GMUPS Premium SK 500/33/V3</t>
  </si>
  <si>
    <t xml:space="preserve">2100 x 1000 x 1900
6x(877x 886 x 1812)</t>
  </si>
  <si>
    <t xml:space="preserve">Premium SK 600/33 — 600 кВА/540 кВт (45 A)</t>
  </si>
  <si>
    <t xml:space="preserve">GMUPS Premium SK 600/33/M</t>
  </si>
  <si>
    <t xml:space="preserve">GMUPS Premium SK 600/33/V1</t>
  </si>
  <si>
    <t xml:space="preserve">GMUPS Premium SK 600/33/V2</t>
  </si>
  <si>
    <t xml:space="preserve">GMUPS Premium SK 600/33/V3</t>
  </si>
  <si>
    <t xml:space="preserve">Источники бесперебойного питания серии GMUPS Premium SE
100—800 кВА</t>
  </si>
  <si>
    <t xml:space="preserve">GMUPS Premium SE 100/33 — 100 кВА/100 кВт (18 A)</t>
  </si>
  <si>
    <t xml:space="preserve">GMUPS Premium SE 100/33/M</t>
  </si>
  <si>
    <t xml:space="preserve">GMUPS Premium SE 100/33/V1</t>
  </si>
  <si>
    <t xml:space="preserve">5 мин</t>
  </si>
  <si>
    <t xml:space="preserve">GMUPS Premium SE 100/33/V2</t>
  </si>
  <si>
    <t xml:space="preserve">8 мин</t>
  </si>
  <si>
    <t xml:space="preserve">GMUPS Premium SE 100/33/V3</t>
  </si>
  <si>
    <t xml:space="preserve">20 мин</t>
  </si>
  <si>
    <t xml:space="preserve">GMUPS Premium SE 100/33/V4</t>
  </si>
  <si>
    <t xml:space="preserve">26 мин</t>
  </si>
  <si>
    <t xml:space="preserve">GMUPS Premium SE 100/33/V5</t>
  </si>
  <si>
    <t xml:space="preserve">34 мин</t>
  </si>
  <si>
    <t xml:space="preserve">GMUPS Premium SE 120/33 — 120 кВА/120 кВт (20 A)</t>
  </si>
  <si>
    <t xml:space="preserve">GMUPS Premium SE 120/33/M</t>
  </si>
  <si>
    <t xml:space="preserve">GMUPS Premium SE 120/33/V1</t>
  </si>
  <si>
    <t xml:space="preserve">GMUPS Premium SE 120/33/V2</t>
  </si>
  <si>
    <t xml:space="preserve">10 мин</t>
  </si>
  <si>
    <t xml:space="preserve">GMUPS Premium SE 120/33/V3</t>
  </si>
  <si>
    <t xml:space="preserve">14 мин</t>
  </si>
  <si>
    <t xml:space="preserve">GMUPS Premium SE 120/33/V4</t>
  </si>
  <si>
    <t xml:space="preserve">GMUPS Premium SE 120/33/V5</t>
  </si>
  <si>
    <t xml:space="preserve">36 мин</t>
  </si>
  <si>
    <t xml:space="preserve">GMUPS Premium SE 160/33 — 160 кВА/160 кВт (30 A)</t>
  </si>
  <si>
    <t xml:space="preserve">GMUPS Premium SE 160/33/M</t>
  </si>
  <si>
    <t xml:space="preserve">GMUPS Premium SE 160/33/V1</t>
  </si>
  <si>
    <t xml:space="preserve">GMUPS Premium SE 160/33/V2</t>
  </si>
  <si>
    <t xml:space="preserve">9 мин</t>
  </si>
  <si>
    <t xml:space="preserve">GMUPS Premium SE 160/33/V3</t>
  </si>
  <si>
    <t xml:space="preserve">13 мин</t>
  </si>
  <si>
    <t xml:space="preserve">GMUPS Premium SE 160/33/V4</t>
  </si>
  <si>
    <t xml:space="preserve">18 мин</t>
  </si>
  <si>
    <t xml:space="preserve">GMUPS Premium SE 160/33/V5</t>
  </si>
  <si>
    <t xml:space="preserve">25 мин</t>
  </si>
  <si>
    <t xml:space="preserve">GMUPS Premium SE 200/33 — 200 кВА/200 кВт (37 A)</t>
  </si>
  <si>
    <t xml:space="preserve">GMUPS Premium SE 200/33/M</t>
  </si>
  <si>
    <t xml:space="preserve">GMUPS Premium SE 200/33/V1</t>
  </si>
  <si>
    <t xml:space="preserve">GMUPS Premium SE 200/33/V2</t>
  </si>
  <si>
    <t xml:space="preserve">GMUPS Premium SE 200/33/V3</t>
  </si>
  <si>
    <t xml:space="preserve">17 мин</t>
  </si>
  <si>
    <t xml:space="preserve">GMUPS Premium SE 200/33/V4</t>
  </si>
  <si>
    <t xml:space="preserve">GMUPS Premium SE 250/33 — 250 кВА/250 кВт (45 A)</t>
  </si>
  <si>
    <t xml:space="preserve">GMUPS Premium SE 250/33/M</t>
  </si>
  <si>
    <t xml:space="preserve">GMUPS Premium SE 250/33/V1</t>
  </si>
  <si>
    <t xml:space="preserve">GMUPS Premium SE 250/33/V2</t>
  </si>
  <si>
    <t xml:space="preserve">12 мин</t>
  </si>
  <si>
    <t xml:space="preserve">GMUPS Premium SE 250/33/V3</t>
  </si>
  <si>
    <t xml:space="preserve">GMUPS Premium SE 250/33/V4</t>
  </si>
  <si>
    <t xml:space="preserve">GMUPS Premium SE 300/33 — 300 кВА/300 кВт (56 A)</t>
  </si>
  <si>
    <t xml:space="preserve">GMUPS Premium SE 300/33/M</t>
  </si>
  <si>
    <t xml:space="preserve">GMUPS Premium SE 300/33/V1</t>
  </si>
  <si>
    <t xml:space="preserve">GMUPS Premium SE 300/33/V2</t>
  </si>
  <si>
    <t xml:space="preserve">GMUPS Premium SE 300/33/V3</t>
  </si>
  <si>
    <t xml:space="preserve">GMUPS Premium SE 300/33/V4</t>
  </si>
  <si>
    <t xml:space="preserve">GMUPS Premium SE 400/33 — 400 кВА/400 кВт (75 A)</t>
  </si>
  <si>
    <t xml:space="preserve">GMUPS Premium SE 400/33/M</t>
  </si>
  <si>
    <t xml:space="preserve">GMUPS Premium SE 400/33/V1</t>
  </si>
  <si>
    <t xml:space="preserve">GMUPS Premium SE 400/33/V2</t>
  </si>
  <si>
    <t xml:space="preserve">GMUPS Premium SE 400/33/V3</t>
  </si>
  <si>
    <t xml:space="preserve">GMUPS Premium SE 400/33/V4</t>
  </si>
  <si>
    <t xml:space="preserve">1500 x 1000 x 1900
6x(877x 886 x 1812)</t>
  </si>
  <si>
    <t xml:space="preserve">GMUPS Premium SE 500/33 — 500 кВА/500 кВт (95 A)</t>
  </si>
  <si>
    <t xml:space="preserve">GMUPS Premium SE 500/33/M</t>
  </si>
  <si>
    <t xml:space="preserve">GMUPS Premium SE 500/33/V1</t>
  </si>
  <si>
    <t xml:space="preserve">6 мин</t>
  </si>
  <si>
    <t xml:space="preserve">GMUPS Premium SE 500/33/V2</t>
  </si>
  <si>
    <t xml:space="preserve">GMUPS Premium SE 500/33/V3</t>
  </si>
  <si>
    <t xml:space="preserve">11 мин</t>
  </si>
  <si>
    <t xml:space="preserve">GMUPS Premium SE 500/33/V4</t>
  </si>
  <si>
    <t xml:space="preserve">15 мин</t>
  </si>
  <si>
    <t xml:space="preserve">2100 x 1000 x 1900
7x(877x 886 x 1812)</t>
  </si>
  <si>
    <t xml:space="preserve">GMUPS Premium SE 600/33 — 600 кВА/600 кВт (100 A)</t>
  </si>
  <si>
    <t xml:space="preserve">GMUPS Premium SE 600/33/M</t>
  </si>
  <si>
    <t xml:space="preserve">GMUPS Premium SE 600/33/V1</t>
  </si>
  <si>
    <t xml:space="preserve">GMUPS Premium SE 600/33/V2</t>
  </si>
  <si>
    <t xml:space="preserve">GMUPS Premium SE 600/33/V3</t>
  </si>
  <si>
    <t xml:space="preserve">GMUPS Premium SE 600/33/V4</t>
  </si>
  <si>
    <t xml:space="preserve">2100 x 1000 x 1900
8x(877x 886 x 1812)</t>
  </si>
  <si>
    <t xml:space="preserve">GMUPS Premium SE 800/33 — 800 кВА/800 кВт (135 A)</t>
  </si>
  <si>
    <t xml:space="preserve">GMUPS Premium SE 800/33/M</t>
  </si>
  <si>
    <t xml:space="preserve">3200 x 1000 x 1900</t>
  </si>
  <si>
    <t xml:space="preserve">GMUPS Premium SE 800/33/V1</t>
  </si>
  <si>
    <t xml:space="preserve">3200 x 1000 x 1900
7x(877x 886 x 1812)</t>
  </si>
  <si>
    <t xml:space="preserve">GMUPS Premium SE 800/33/V2</t>
  </si>
  <si>
    <t xml:space="preserve">3200 x 1000 x 1900
8x(877x 886 x 1812)</t>
  </si>
  <si>
    <t xml:space="preserve">GMUPS Premium SE 800/33/V3</t>
  </si>
  <si>
    <t xml:space="preserve">3200 x 1000 x 1900
9x(877x 886 x 1812)</t>
  </si>
  <si>
    <t xml:space="preserve">GMUPS Premium SE 800/33/V4</t>
  </si>
  <si>
    <t xml:space="preserve">3200 x 1000 x 1900
10x(877x 886 x 1812)</t>
  </si>
  <si>
    <t xml:space="preserve">Опции для источников бесперебойного питания GMUPS</t>
  </si>
  <si>
    <t xml:space="preserve">Трансформатор гальванической изоляции GMUPS</t>
  </si>
  <si>
    <t xml:space="preserve">GMUPS Option T10M</t>
  </si>
  <si>
    <t xml:space="preserve">Трансформатор гальванической изоляции 10 кВА однофазный для GMUPS</t>
  </si>
  <si>
    <t xml:space="preserve">GMUPS Option T15M</t>
  </si>
  <si>
    <t xml:space="preserve">Трансформатор гальванической изоляции 15 кВА однофазный  для GMUPS</t>
  </si>
  <si>
    <t xml:space="preserve">GMUPS Option T20M</t>
  </si>
  <si>
    <t xml:space="preserve">Трансформатор гальванической изоляции 20 кВА однофазный для GMUPS</t>
  </si>
  <si>
    <t xml:space="preserve">GMUPS Option T30M</t>
  </si>
  <si>
    <t xml:space="preserve">Трансформатор гальванической изоляции 30 кВА однофазный для GMUPS</t>
  </si>
  <si>
    <t xml:space="preserve">GMUPS Option T40M</t>
  </si>
  <si>
    <t xml:space="preserve">Трансформатор гальванической изоляции 40 кВА однофазный для GMUPS</t>
  </si>
  <si>
    <t xml:space="preserve">GMUPS Option T60M</t>
  </si>
  <si>
    <t xml:space="preserve">Трансформатор гальванической изоляции 60 кВА однофазный для GMUPS</t>
  </si>
  <si>
    <t xml:space="preserve">GMUPS Option T80M</t>
  </si>
  <si>
    <t xml:space="preserve">Трансформатор гальванической изоляции 80 кВА однофазный для GMUPS</t>
  </si>
  <si>
    <t xml:space="preserve">GMUPS Option T100M</t>
  </si>
  <si>
    <t xml:space="preserve">Трансформатор гальванической изоляции 100 кВА однофазный для GMUPS</t>
  </si>
  <si>
    <t xml:space="preserve">GMUPS Option T10</t>
  </si>
  <si>
    <t xml:space="preserve">Трансформатор гальванической изоляции 10 кВА для GMUPS</t>
  </si>
  <si>
    <t xml:space="preserve">GMUPS Option T15</t>
  </si>
  <si>
    <t xml:space="preserve">Трансформатор гальванической изоляции 15 кВА для GMUPS</t>
  </si>
  <si>
    <t xml:space="preserve">GMUPS Option T20</t>
  </si>
  <si>
    <t xml:space="preserve">Трансформатор гальванической изоляции 20 кВА для GMUPS</t>
  </si>
  <si>
    <t xml:space="preserve">GMUPS Option T30</t>
  </si>
  <si>
    <t xml:space="preserve">Трансформатор гальванической изоляции 30 кВА для GMUPS</t>
  </si>
  <si>
    <t xml:space="preserve">GMUPS Option T40</t>
  </si>
  <si>
    <t xml:space="preserve">Трансформатор гальванической изоляции 40 кВА для GMUPS</t>
  </si>
  <si>
    <t xml:space="preserve">GMUPS Option T60</t>
  </si>
  <si>
    <t xml:space="preserve">Трансформатор гальванической изоляции 60 кВА для GMUPS</t>
  </si>
  <si>
    <t xml:space="preserve">GMUPS Option T80</t>
  </si>
  <si>
    <t xml:space="preserve">Трансформатор гальванической изоляции 80 кВА для GMUPS</t>
  </si>
  <si>
    <t xml:space="preserve">GMUPS Option T100</t>
  </si>
  <si>
    <t xml:space="preserve">Трансформатор гальванической изоляции 100 кВА для GMUPS</t>
  </si>
  <si>
    <t xml:space="preserve">GMUPS Option T120</t>
  </si>
  <si>
    <t xml:space="preserve">Трансформатор гальванической изоляции 120 кВА для GMUPS</t>
  </si>
  <si>
    <t xml:space="preserve">GMUPS Option T160</t>
  </si>
  <si>
    <t xml:space="preserve">Трансформатор гальванической изоляции 160 кВА для GMUPS</t>
  </si>
  <si>
    <t xml:space="preserve">GMUPS Option T200</t>
  </si>
  <si>
    <t xml:space="preserve">Трансформатор гальванической изоляции 200 кВА для GMUPS</t>
  </si>
  <si>
    <t xml:space="preserve">GMUPS Option T250</t>
  </si>
  <si>
    <t xml:space="preserve">Трансформатор гальванической изоляции 250 кВА для GMUPS</t>
  </si>
  <si>
    <t xml:space="preserve">GMUPS Option T300</t>
  </si>
  <si>
    <t xml:space="preserve">Трансформатор гальванической изоляции 300 кВА для GMUPS</t>
  </si>
  <si>
    <t xml:space="preserve">GMUPS Option T400</t>
  </si>
  <si>
    <t xml:space="preserve">Трансформатор гальванической изоляции 400 кВА для GMUPS</t>
  </si>
  <si>
    <t xml:space="preserve">GMUPS Option T500</t>
  </si>
  <si>
    <t xml:space="preserve">Трансформатор гальванической изоляции 500 кВА для GMUPS</t>
  </si>
  <si>
    <t xml:space="preserve">GMUPS Option T600</t>
  </si>
  <si>
    <t xml:space="preserve">Трансформатор гальванической изоляции 600 кВА для GMUPS</t>
  </si>
  <si>
    <t xml:space="preserve">GMUPS Option T800</t>
  </si>
  <si>
    <t xml:space="preserve">Трансформатор гальванической изоляции 800 кВА для GMUPS</t>
  </si>
  <si>
    <t xml:space="preserve">Дополнительные опции для любых ИБП</t>
  </si>
  <si>
    <t xml:space="preserve">GMUPS Option SPS</t>
  </si>
  <si>
    <t xml:space="preserve">SNMP - плата</t>
  </si>
  <si>
    <t xml:space="preserve">GMUPS Option RD</t>
  </si>
  <si>
    <t xml:space="preserve">Выносная панель управления</t>
  </si>
  <si>
    <t xml:space="preserve">Дополнительные опции ИБП GMUPS Action</t>
  </si>
  <si>
    <t xml:space="preserve">GMUPS Option ET/1</t>
  </si>
  <si>
    <t xml:space="preserve">Внешний температурный датчик для GMUPS Action</t>
  </si>
  <si>
    <t xml:space="preserve">GMUPS Option P/1</t>
  </si>
  <si>
    <t xml:space="preserve">Комплект параллельной работы для ИБП серии GMUPS ACTION</t>
  </si>
  <si>
    <t xml:space="preserve">GMUPS Option SB1</t>
  </si>
  <si>
    <t xml:space="preserve">Разделитель байпаса и основного входа 10-80 кВА (только первичная комплектация)</t>
  </si>
  <si>
    <t xml:space="preserve">Дополнительные опции ИБП GMUPS Total и GMUPS Premium</t>
  </si>
  <si>
    <t xml:space="preserve">GMUPS Option ET/2</t>
  </si>
  <si>
    <t xml:space="preserve">Внешний температурный датчик для GMUPS Total и GMUPS Premium</t>
  </si>
  <si>
    <t xml:space="preserve">GMUPS Option P/2</t>
  </si>
  <si>
    <t xml:space="preserve">Комплект параллельной работы для GMUPS Total и GMUPS Premium</t>
  </si>
  <si>
    <t xml:space="preserve">GMUPS Option VDC</t>
  </si>
  <si>
    <t xml:space="preserve">Инерционный аккумулятор кинетической энергии (215 кВт)</t>
  </si>
  <si>
    <t xml:space="preserve">GMUPS Option VDC/XE</t>
  </si>
  <si>
    <t xml:space="preserve">Инерционный аккумулятор кинетической энергии (300 кВт)</t>
  </si>
  <si>
    <t xml:space="preserve">GMUPS Option VDC/KIT/EF</t>
  </si>
  <si>
    <t xml:space="preserve">Блок управления для GMUPS Option VDC и GMUPS Option VDC/XE
(сенсорный дисплей, EPO, Modbus, «сухие» контакты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FC19]dd\ mmmm\ yyyy&quot; г&quot;/;@"/>
    <numFmt numFmtId="167" formatCode="#,##0"/>
    <numFmt numFmtId="168" formatCode="0&quot; мин&quot;;0&quot; мин&quot;;0&quot; мин&quot;"/>
    <numFmt numFmtId="169" formatCode="_(* #,##0.00_);_(* \(#,##0.00\);_(* \-??_);_(@_)"/>
    <numFmt numFmtId="170" formatCode="0"/>
    <numFmt numFmtId="171" formatCode="#,##0\€"/>
    <numFmt numFmtId="172" formatCode="0&quot; мин.&quot;;0&quot; мин.&quot;;0&quot; мин.&quot;"/>
    <numFmt numFmtId="173" formatCode="000000"/>
    <numFmt numFmtId="174" formatCode="@"/>
    <numFmt numFmtId="175" formatCode="[$$-409]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name val="Tahoma"/>
      <family val="2"/>
      <charset val="204"/>
    </font>
    <font>
      <sz val="16"/>
      <name val="Arial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ahoma"/>
      <family val="2"/>
      <charset val="204"/>
    </font>
    <font>
      <sz val="12"/>
      <name val="Tahom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7"/>
      <name val="Arial Narrow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6"/>
      <name val="Arial Cyr"/>
      <family val="0"/>
      <charset val="204"/>
    </font>
    <font>
      <sz val="9"/>
      <name val="Tahoma"/>
      <family val="2"/>
    </font>
    <font>
      <b val="true"/>
      <sz val="9"/>
      <name val="Tahoma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333399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sz val="8"/>
      <name val="Tahoma"/>
      <family val="2"/>
    </font>
    <font>
      <i val="true"/>
      <sz val="9"/>
      <name val="Tahoma"/>
      <family val="2"/>
    </font>
    <font>
      <sz val="9"/>
      <name val="Tahoma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Tahoma"/>
      <family val="2"/>
      <charset val="204"/>
    </font>
    <font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4;&#1089;&#1085;&#1086;&#1074;&#1085;&#1086;&#1081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7800</xdr:rowOff>
    </xdr:from>
    <xdr:to>
      <xdr:col>3</xdr:col>
      <xdr:colOff>11520</xdr:colOff>
      <xdr:row>1</xdr:row>
      <xdr:rowOff>447480</xdr:rowOff>
    </xdr:to>
    <xdr:pic>
      <xdr:nvPicPr>
        <xdr:cNvPr id="0" name="Picture 185" descr="gmups"/>
        <xdr:cNvPicPr/>
      </xdr:nvPicPr>
      <xdr:blipFill>
        <a:blip r:embed="rId1"/>
        <a:stretch/>
      </xdr:blipFill>
      <xdr:spPr>
        <a:xfrm>
          <a:off x="240840" y="37800"/>
          <a:ext cx="2859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9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10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11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1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2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3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4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5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6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7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9160</xdr:rowOff>
    </xdr:from>
    <xdr:to>
      <xdr:col>2</xdr:col>
      <xdr:colOff>745560</xdr:colOff>
      <xdr:row>2</xdr:row>
      <xdr:rowOff>295920</xdr:rowOff>
    </xdr:to>
    <xdr:pic>
      <xdr:nvPicPr>
        <xdr:cNvPr id="8" name="Picture 2" descr="gmups">
          <a:hlinkClick r:id="rId1"/>
        </xdr:cNvPr>
        <xdr:cNvPicPr/>
      </xdr:nvPicPr>
      <xdr:blipFill>
        <a:blip r:embed="rId2"/>
        <a:stretch/>
      </xdr:blipFill>
      <xdr:spPr>
        <a:xfrm>
          <a:off x="241200" y="29160"/>
          <a:ext cx="2859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1"/>
    <col collapsed="false" customWidth="true" hidden="false" outlineLevel="0" max="3" min="3" style="0" width="30.56"/>
    <col collapsed="false" customWidth="true" hidden="false" outlineLevel="0" max="4" min="4" style="0" width="28.7"/>
    <col collapsed="false" customWidth="true" hidden="false" outlineLevel="0" max="6" min="5" style="0" width="15.7"/>
    <col collapsed="false" customWidth="true" hidden="false" outlineLevel="0" max="7" min="7" style="0" width="20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28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7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B4" s="7" t="n">
        <v>42349</v>
      </c>
      <c r="C4" s="7"/>
      <c r="D4" s="7"/>
      <c r="E4" s="7"/>
      <c r="F4" s="7"/>
      <c r="G4" s="7"/>
      <c r="H4" s="7"/>
      <c r="I4" s="7"/>
    </row>
    <row r="5" s="8" customFormat="true" ht="99.95" hidden="false" customHeight="true" outlineLevel="0" collapsed="false">
      <c r="B5" s="9"/>
      <c r="C5" s="10" t="s">
        <v>3</v>
      </c>
      <c r="D5" s="11" t="s">
        <v>4</v>
      </c>
      <c r="E5" s="11"/>
      <c r="F5" s="11"/>
      <c r="G5" s="11"/>
      <c r="H5" s="11"/>
      <c r="I5" s="11"/>
    </row>
    <row r="6" s="8" customFormat="true" ht="99.95" hidden="false" customHeight="true" outlineLevel="0" collapsed="false">
      <c r="B6" s="9"/>
      <c r="C6" s="10" t="s">
        <v>5</v>
      </c>
      <c r="D6" s="12" t="s">
        <v>6</v>
      </c>
      <c r="E6" s="12"/>
      <c r="F6" s="12"/>
      <c r="G6" s="12"/>
      <c r="H6" s="12"/>
      <c r="I6" s="12"/>
    </row>
    <row r="7" s="8" customFormat="true" ht="99.95" hidden="false" customHeight="true" outlineLevel="0" collapsed="false">
      <c r="B7" s="9"/>
      <c r="C7" s="10" t="s">
        <v>7</v>
      </c>
      <c r="D7" s="12" t="s">
        <v>8</v>
      </c>
      <c r="E7" s="12"/>
      <c r="F7" s="12"/>
      <c r="G7" s="12"/>
      <c r="H7" s="12"/>
      <c r="I7" s="12"/>
    </row>
    <row r="8" s="8" customFormat="true" ht="99.95" hidden="false" customHeight="true" outlineLevel="0" collapsed="false">
      <c r="B8" s="9"/>
      <c r="C8" s="10" t="s">
        <v>9</v>
      </c>
      <c r="D8" s="12" t="s">
        <v>10</v>
      </c>
      <c r="E8" s="12"/>
      <c r="F8" s="12"/>
      <c r="G8" s="12"/>
      <c r="H8" s="12"/>
      <c r="I8" s="12"/>
    </row>
    <row r="9" s="13" customFormat="true" ht="99.95" hidden="false" customHeight="true" outlineLevel="0" collapsed="false">
      <c r="B9" s="9"/>
      <c r="C9" s="10" t="s">
        <v>11</v>
      </c>
      <c r="D9" s="12" t="s">
        <v>12</v>
      </c>
      <c r="E9" s="12"/>
      <c r="F9" s="12"/>
      <c r="G9" s="12"/>
      <c r="H9" s="12"/>
      <c r="I9" s="12"/>
    </row>
    <row r="10" s="13" customFormat="true" ht="99.95" hidden="false" customHeight="true" outlineLevel="0" collapsed="false">
      <c r="B10" s="9"/>
      <c r="C10" s="10" t="s">
        <v>13</v>
      </c>
      <c r="D10" s="12" t="s">
        <v>14</v>
      </c>
      <c r="E10" s="12"/>
      <c r="F10" s="12"/>
      <c r="G10" s="12"/>
      <c r="H10" s="12"/>
      <c r="I10" s="12"/>
    </row>
    <row r="11" s="13" customFormat="true" ht="99.95" hidden="false" customHeight="true" outlineLevel="0" collapsed="false">
      <c r="B11" s="9"/>
      <c r="C11" s="10" t="s">
        <v>15</v>
      </c>
      <c r="D11" s="12" t="s">
        <v>16</v>
      </c>
      <c r="E11" s="12"/>
      <c r="F11" s="12"/>
      <c r="G11" s="12"/>
      <c r="H11" s="12"/>
      <c r="I11" s="12"/>
    </row>
    <row r="12" s="13" customFormat="true" ht="99.95" hidden="false" customHeight="true" outlineLevel="0" collapsed="false">
      <c r="B12" s="9"/>
      <c r="C12" s="10" t="s">
        <v>17</v>
      </c>
      <c r="D12" s="12" t="s">
        <v>18</v>
      </c>
      <c r="E12" s="12"/>
      <c r="F12" s="12"/>
      <c r="G12" s="12"/>
      <c r="H12" s="12"/>
      <c r="I12" s="12"/>
    </row>
    <row r="13" s="13" customFormat="true" ht="99.95" hidden="false" customHeight="true" outlineLevel="0" collapsed="false">
      <c r="B13" s="9"/>
      <c r="C13" s="10" t="s">
        <v>19</v>
      </c>
      <c r="D13" s="12" t="s">
        <v>20</v>
      </c>
      <c r="E13" s="12"/>
      <c r="F13" s="12"/>
      <c r="G13" s="12"/>
      <c r="H13" s="12"/>
      <c r="I13" s="12"/>
    </row>
    <row r="14" s="13" customFormat="true" ht="129.95" hidden="false" customHeight="true" outlineLevel="0" collapsed="false">
      <c r="B14" s="9"/>
      <c r="C14" s="10" t="s">
        <v>21</v>
      </c>
      <c r="D14" s="12" t="s">
        <v>22</v>
      </c>
      <c r="E14" s="12"/>
      <c r="F14" s="12"/>
      <c r="G14" s="12"/>
      <c r="H14" s="12"/>
      <c r="I14" s="12"/>
    </row>
    <row r="15" customFormat="false" ht="69.95" hidden="false" customHeight="true" outlineLevel="0" collapsed="false">
      <c r="B15" s="9"/>
      <c r="C15" s="14" t="s">
        <v>23</v>
      </c>
      <c r="D15" s="12" t="s">
        <v>24</v>
      </c>
      <c r="E15" s="12"/>
      <c r="F15" s="12"/>
      <c r="G15" s="12"/>
      <c r="H15" s="12"/>
      <c r="I15" s="12"/>
      <c r="K15" s="15"/>
    </row>
    <row r="16" customFormat="false" ht="15" hidden="false" customHeight="true" outlineLevel="0" collapsed="false">
      <c r="D16" s="16"/>
      <c r="E16" s="16"/>
      <c r="F16" s="16"/>
      <c r="G16" s="16"/>
      <c r="H16" s="16"/>
      <c r="I16" s="16"/>
      <c r="K16" s="15"/>
    </row>
    <row r="17" customFormat="false" ht="15" hidden="false" customHeight="true" outlineLevel="0" collapsed="false">
      <c r="C17" s="0" t="s">
        <v>25</v>
      </c>
      <c r="D17" s="6"/>
      <c r="E17" s="6"/>
      <c r="F17" s="6"/>
      <c r="G17" s="6"/>
      <c r="H17" s="6"/>
      <c r="I17" s="6"/>
      <c r="K17" s="15"/>
    </row>
    <row r="18" customFormat="false" ht="15" hidden="false" customHeight="true" outlineLevel="0" collapsed="false">
      <c r="C18" s="0" t="s">
        <v>26</v>
      </c>
      <c r="D18" s="6"/>
      <c r="E18" s="6"/>
      <c r="F18" s="6"/>
      <c r="G18" s="6"/>
      <c r="H18" s="6"/>
      <c r="I18" s="6"/>
      <c r="K18" s="15"/>
    </row>
    <row r="19" customFormat="false" ht="18.75" hidden="false" customHeight="true" outlineLevel="0" collapsed="false">
      <c r="D19" s="6"/>
      <c r="E19" s="6"/>
      <c r="F19" s="6"/>
      <c r="G19" s="6"/>
      <c r="H19" s="6"/>
      <c r="I19" s="6"/>
      <c r="K19" s="15"/>
    </row>
    <row r="20" customFormat="false" ht="18.75" hidden="false" customHeight="true" outlineLevel="0" collapsed="false">
      <c r="D20" s="17"/>
      <c r="E20" s="17"/>
      <c r="F20" s="17"/>
      <c r="G20" s="17"/>
      <c r="H20" s="17"/>
      <c r="I20" s="17"/>
      <c r="K20" s="15"/>
    </row>
    <row r="43" customFormat="false" ht="60" hidden="false" customHeight="true" outlineLevel="0" collapsed="false"/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</row>
  </sheetData>
  <mergeCells count="20">
    <mergeCell ref="B1:I1"/>
    <mergeCell ref="B2:I2"/>
    <mergeCell ref="C3:I3"/>
    <mergeCell ref="B4:I4"/>
    <mergeCell ref="B5:B15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K15:K20"/>
    <mergeCell ref="D20:I20"/>
    <mergeCell ref="B44:I44"/>
    <mergeCell ref="B46:I46"/>
  </mergeCells>
  <dataValidations count="1">
    <dataValidation allowBlank="true" errorStyle="stop" operator="between" showDropDown="false" showErrorMessage="true" showInputMessage="false" sqref="J2" type="list">
      <formula1>#NAME?</formula1>
      <formula2>0</formula2>
    </dataValidation>
  </dataValidations>
  <hyperlinks>
    <hyperlink ref="C5" location="'Control 0,7—10 кВА'!A1" display="0,7—10&#10;кВА"/>
    <hyperlink ref="C6" location="'Control RT 1—10 кВА'!A1" display="1—10&#10;кВА"/>
    <hyperlink ref="C7" location="'Action 10—200 кВА'!A1" display="10—200&#10;кВА"/>
    <hyperlink ref="C8" location="'Total 10—200 кВА'!A1" display="10—100&#10;кВА"/>
    <hyperlink ref="C9" location="'Total SP 30—80 кВА'!A1" display="30—80&#10;кВА"/>
    <hyperlink ref="C10" location="'Action Multi 15—120 кВА'!A1" display="15—120&#10;кВА"/>
    <hyperlink ref="C11" location="'Action Multi Plus 20—80 кВА'!A1" display="20—80&#10;кВА"/>
    <hyperlink ref="C12" location="'Action Multi Extra 42—1176 кВт'!A1" display="42—1176&#10;кВт"/>
    <hyperlink ref="C13" location="'Premium SK 100—600 кВА'!A1" display="100—600&#10;кВА"/>
    <hyperlink ref="C14" location="'Premium SE 100—800 кВА'!A1" display="100—800&#10;кВА"/>
    <hyperlink ref="C15" location="Опции!A1" display="ОПЦИИ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121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185"/>
      <c r="D1" s="22" t="s">
        <v>474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185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18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87" t="s">
        <v>475</v>
      </c>
      <c r="C5" s="131"/>
      <c r="D5" s="188"/>
      <c r="E5" s="189"/>
      <c r="F5" s="188"/>
      <c r="G5" s="188"/>
      <c r="H5" s="188"/>
      <c r="I5" s="87"/>
    </row>
    <row r="6" customFormat="false" ht="12.75" hidden="false" customHeight="false" outlineLevel="0" collapsed="false">
      <c r="B6" s="34" t="s">
        <v>476</v>
      </c>
      <c r="C6" s="35" t="n">
        <v>0</v>
      </c>
      <c r="D6" s="98" t="n">
        <v>656</v>
      </c>
      <c r="E6" s="75" t="s">
        <v>477</v>
      </c>
      <c r="F6" s="36"/>
      <c r="G6" s="109"/>
      <c r="H6" s="109"/>
      <c r="I6" s="38" t="n">
        <v>30016.35</v>
      </c>
    </row>
    <row r="7" customFormat="false" ht="21" hidden="false" customHeight="false" outlineLevel="0" collapsed="false">
      <c r="B7" s="34" t="s">
        <v>478</v>
      </c>
      <c r="C7" s="35" t="n">
        <v>3</v>
      </c>
      <c r="D7" s="98" t="n">
        <v>1661</v>
      </c>
      <c r="E7" s="99" t="s">
        <v>479</v>
      </c>
      <c r="F7" s="41"/>
      <c r="G7" s="36" t="s">
        <v>140</v>
      </c>
      <c r="H7" s="36" t="n">
        <v>1</v>
      </c>
      <c r="I7" s="38" t="n">
        <v>41203.35</v>
      </c>
    </row>
    <row r="8" customFormat="false" ht="21" hidden="false" customHeight="false" outlineLevel="0" collapsed="false">
      <c r="B8" s="34" t="s">
        <v>480</v>
      </c>
      <c r="C8" s="35" t="n">
        <v>7</v>
      </c>
      <c r="D8" s="98" t="n">
        <v>1781</v>
      </c>
      <c r="E8" s="99" t="s">
        <v>479</v>
      </c>
      <c r="F8" s="41"/>
      <c r="G8" s="36" t="s">
        <v>239</v>
      </c>
      <c r="H8" s="36" t="n">
        <v>1</v>
      </c>
      <c r="I8" s="38" t="n">
        <v>44681.35</v>
      </c>
    </row>
    <row r="9" customFormat="false" ht="21" hidden="false" customHeight="false" outlineLevel="0" collapsed="false">
      <c r="B9" s="34" t="s">
        <v>481</v>
      </c>
      <c r="C9" s="35" t="n">
        <v>10</v>
      </c>
      <c r="D9" s="98" t="n">
        <v>2041</v>
      </c>
      <c r="E9" s="99" t="s">
        <v>479</v>
      </c>
      <c r="F9" s="41"/>
      <c r="G9" s="36" t="s">
        <v>206</v>
      </c>
      <c r="H9" s="36" t="n">
        <v>1</v>
      </c>
      <c r="I9" s="38" t="n">
        <v>46996.35</v>
      </c>
    </row>
    <row r="10" customFormat="false" ht="21" hidden="false" customHeight="false" outlineLevel="0" collapsed="false">
      <c r="B10" s="34" t="s">
        <v>482</v>
      </c>
      <c r="C10" s="35" t="n">
        <v>23</v>
      </c>
      <c r="D10" s="98" t="n">
        <v>2906</v>
      </c>
      <c r="E10" s="99" t="s">
        <v>483</v>
      </c>
      <c r="F10" s="41"/>
      <c r="G10" s="36" t="s">
        <v>239</v>
      </c>
      <c r="H10" s="36" t="n">
        <v>2</v>
      </c>
      <c r="I10" s="38" t="n">
        <v>59346.35</v>
      </c>
    </row>
    <row r="11" customFormat="false" ht="21" hidden="false" customHeight="false" outlineLevel="0" collapsed="false">
      <c r="B11" s="34" t="s">
        <v>484</v>
      </c>
      <c r="C11" s="35" t="n">
        <v>29</v>
      </c>
      <c r="D11" s="98" t="n">
        <v>3426</v>
      </c>
      <c r="E11" s="99" t="s">
        <v>483</v>
      </c>
      <c r="F11" s="41"/>
      <c r="G11" s="36" t="s">
        <v>206</v>
      </c>
      <c r="H11" s="36" t="n">
        <v>2</v>
      </c>
      <c r="I11" s="38" t="n">
        <v>63976.35</v>
      </c>
    </row>
    <row r="12" customFormat="false" ht="20.25" hidden="false" customHeight="false" outlineLevel="0" collapsed="false">
      <c r="B12" s="122" t="s">
        <v>485</v>
      </c>
      <c r="C12" s="67"/>
      <c r="D12" s="98"/>
      <c r="E12" s="190"/>
      <c r="F12" s="85"/>
      <c r="G12" s="85"/>
      <c r="H12" s="85"/>
      <c r="I12" s="87"/>
    </row>
    <row r="13" customFormat="false" ht="12.75" hidden="false" customHeight="false" outlineLevel="0" collapsed="false">
      <c r="B13" s="34" t="s">
        <v>486</v>
      </c>
      <c r="C13" s="35" t="n">
        <v>0</v>
      </c>
      <c r="D13" s="98" t="n">
        <v>700</v>
      </c>
      <c r="E13" s="75" t="s">
        <v>477</v>
      </c>
      <c r="F13" s="36"/>
      <c r="G13" s="109"/>
      <c r="H13" s="109"/>
      <c r="I13" s="38" t="n">
        <v>31797.675</v>
      </c>
    </row>
    <row r="14" customFormat="false" ht="21" hidden="false" customHeight="false" outlineLevel="0" collapsed="false">
      <c r="B14" s="34" t="s">
        <v>487</v>
      </c>
      <c r="C14" s="35" t="n">
        <v>4</v>
      </c>
      <c r="D14" s="98" t="n">
        <v>1825</v>
      </c>
      <c r="E14" s="99" t="s">
        <v>479</v>
      </c>
      <c r="F14" s="41"/>
      <c r="G14" s="36" t="s">
        <v>239</v>
      </c>
      <c r="H14" s="36" t="n">
        <v>1</v>
      </c>
      <c r="I14" s="38" t="n">
        <v>46462.675</v>
      </c>
    </row>
    <row r="15" customFormat="false" ht="21" hidden="false" customHeight="false" outlineLevel="0" collapsed="false">
      <c r="B15" s="34" t="s">
        <v>488</v>
      </c>
      <c r="C15" s="35" t="n">
        <v>7</v>
      </c>
      <c r="D15" s="98" t="n">
        <v>2085</v>
      </c>
      <c r="E15" s="99" t="s">
        <v>479</v>
      </c>
      <c r="F15" s="41"/>
      <c r="G15" s="36" t="s">
        <v>206</v>
      </c>
      <c r="H15" s="36" t="n">
        <v>1</v>
      </c>
      <c r="I15" s="38" t="n">
        <v>48777.675</v>
      </c>
    </row>
    <row r="16" customFormat="false" ht="21" hidden="false" customHeight="false" outlineLevel="0" collapsed="false">
      <c r="B16" s="34" t="s">
        <v>489</v>
      </c>
      <c r="C16" s="35" t="n">
        <v>17</v>
      </c>
      <c r="D16" s="98" t="n">
        <v>2950</v>
      </c>
      <c r="E16" s="99" t="s">
        <v>483</v>
      </c>
      <c r="F16" s="41"/>
      <c r="G16" s="36" t="s">
        <v>239</v>
      </c>
      <c r="H16" s="36" t="n">
        <v>2</v>
      </c>
      <c r="I16" s="38" t="n">
        <v>61127.675</v>
      </c>
    </row>
    <row r="17" customFormat="false" ht="21" hidden="false" customHeight="false" outlineLevel="0" collapsed="false">
      <c r="B17" s="34" t="s">
        <v>490</v>
      </c>
      <c r="C17" s="35" t="n">
        <v>24</v>
      </c>
      <c r="D17" s="98" t="n">
        <v>3470</v>
      </c>
      <c r="E17" s="99" t="s">
        <v>483</v>
      </c>
      <c r="F17" s="41"/>
      <c r="G17" s="36" t="s">
        <v>206</v>
      </c>
      <c r="H17" s="36" t="n">
        <v>2</v>
      </c>
      <c r="I17" s="38" t="n">
        <v>65757.675</v>
      </c>
    </row>
    <row r="18" customFormat="false" ht="21" hidden="false" customHeight="false" outlineLevel="0" collapsed="false">
      <c r="B18" s="34" t="s">
        <v>491</v>
      </c>
      <c r="C18" s="35" t="n">
        <v>44</v>
      </c>
      <c r="D18" s="98" t="n">
        <v>4855</v>
      </c>
      <c r="E18" s="99" t="s">
        <v>492</v>
      </c>
      <c r="F18" s="41"/>
      <c r="G18" s="36" t="s">
        <v>206</v>
      </c>
      <c r="H18" s="36" t="n">
        <v>3</v>
      </c>
      <c r="I18" s="38" t="n">
        <v>82737.675</v>
      </c>
    </row>
    <row r="19" customFormat="false" ht="20.25" hidden="false" customHeight="false" outlineLevel="0" collapsed="false">
      <c r="B19" s="187" t="s">
        <v>493</v>
      </c>
      <c r="C19" s="35"/>
      <c r="D19" s="98"/>
      <c r="E19" s="189"/>
      <c r="F19" s="188"/>
      <c r="G19" s="188"/>
      <c r="H19" s="188"/>
      <c r="I19" s="87"/>
    </row>
    <row r="20" customFormat="false" ht="12.75" hidden="false" customHeight="false" outlineLevel="0" collapsed="false">
      <c r="B20" s="34" t="s">
        <v>494</v>
      </c>
      <c r="C20" s="35" t="n">
        <v>0</v>
      </c>
      <c r="D20" s="98" t="n">
        <v>800</v>
      </c>
      <c r="E20" s="75" t="s">
        <v>495</v>
      </c>
      <c r="F20" s="36"/>
      <c r="G20" s="109"/>
      <c r="H20" s="109"/>
      <c r="I20" s="38" t="n">
        <v>35483.175</v>
      </c>
    </row>
    <row r="21" customFormat="false" ht="21" hidden="false" customHeight="false" outlineLevel="0" collapsed="false">
      <c r="B21" s="34" t="s">
        <v>496</v>
      </c>
      <c r="C21" s="35" t="n">
        <v>3</v>
      </c>
      <c r="D21" s="98" t="n">
        <v>2185</v>
      </c>
      <c r="E21" s="99" t="s">
        <v>497</v>
      </c>
      <c r="F21" s="41"/>
      <c r="G21" s="36" t="s">
        <v>206</v>
      </c>
      <c r="H21" s="36" t="n">
        <v>1</v>
      </c>
      <c r="I21" s="38" t="n">
        <v>52463.175</v>
      </c>
    </row>
    <row r="22" customFormat="false" ht="21" hidden="false" customHeight="false" outlineLevel="0" collapsed="false">
      <c r="B22" s="34" t="s">
        <v>498</v>
      </c>
      <c r="C22" s="35" t="n">
        <v>10</v>
      </c>
      <c r="D22" s="98" t="n">
        <v>3050</v>
      </c>
      <c r="E22" s="99" t="s">
        <v>499</v>
      </c>
      <c r="F22" s="41"/>
      <c r="G22" s="36" t="s">
        <v>239</v>
      </c>
      <c r="H22" s="36" t="n">
        <v>2</v>
      </c>
      <c r="I22" s="38" t="n">
        <v>64813.175</v>
      </c>
    </row>
    <row r="23" customFormat="false" ht="21" hidden="false" customHeight="false" outlineLevel="0" collapsed="false">
      <c r="B23" s="34" t="s">
        <v>500</v>
      </c>
      <c r="C23" s="35" t="n">
        <v>15</v>
      </c>
      <c r="D23" s="98" t="n">
        <v>3570</v>
      </c>
      <c r="E23" s="99" t="s">
        <v>499</v>
      </c>
      <c r="F23" s="41"/>
      <c r="G23" s="36" t="s">
        <v>206</v>
      </c>
      <c r="H23" s="36" t="n">
        <v>2</v>
      </c>
      <c r="I23" s="38" t="n">
        <v>69443.175</v>
      </c>
    </row>
    <row r="24" customFormat="false" ht="21" hidden="false" customHeight="false" outlineLevel="0" collapsed="false">
      <c r="B24" s="34" t="s">
        <v>501</v>
      </c>
      <c r="C24" s="35" t="n">
        <v>27</v>
      </c>
      <c r="D24" s="98" t="n">
        <v>4955</v>
      </c>
      <c r="E24" s="99" t="s">
        <v>502</v>
      </c>
      <c r="F24" s="41"/>
      <c r="G24" s="36" t="s">
        <v>206</v>
      </c>
      <c r="H24" s="36" t="n">
        <v>3</v>
      </c>
      <c r="I24" s="38" t="n">
        <v>86423.175</v>
      </c>
    </row>
    <row r="25" customFormat="false" ht="21" hidden="false" customHeight="false" outlineLevel="0" collapsed="false">
      <c r="B25" s="34" t="s">
        <v>503</v>
      </c>
      <c r="C25" s="35" t="n">
        <v>44</v>
      </c>
      <c r="D25" s="98" t="n">
        <v>6340</v>
      </c>
      <c r="E25" s="99" t="s">
        <v>504</v>
      </c>
      <c r="F25" s="41"/>
      <c r="G25" s="36" t="s">
        <v>206</v>
      </c>
      <c r="H25" s="36" t="n">
        <v>4</v>
      </c>
      <c r="I25" s="38" t="n">
        <v>103403.175</v>
      </c>
    </row>
    <row r="26" customFormat="false" ht="20.25" hidden="false" customHeight="false" outlineLevel="0" collapsed="false">
      <c r="B26" s="187" t="s">
        <v>505</v>
      </c>
      <c r="C26" s="35"/>
      <c r="D26" s="98"/>
      <c r="E26" s="189"/>
      <c r="F26" s="188"/>
      <c r="G26" s="188"/>
      <c r="H26" s="188"/>
      <c r="I26" s="87"/>
    </row>
    <row r="27" customFormat="false" ht="12.75" hidden="false" customHeight="false" outlineLevel="0" collapsed="false">
      <c r="B27" s="34" t="s">
        <v>506</v>
      </c>
      <c r="C27" s="35" t="n">
        <v>0</v>
      </c>
      <c r="D27" s="98" t="n">
        <v>910</v>
      </c>
      <c r="E27" s="75" t="s">
        <v>495</v>
      </c>
      <c r="F27" s="36"/>
      <c r="G27" s="109"/>
      <c r="H27" s="109"/>
      <c r="I27" s="38" t="n">
        <v>40335.75</v>
      </c>
    </row>
    <row r="28" customFormat="false" ht="21" hidden="false" customHeight="false" outlineLevel="0" collapsed="false">
      <c r="B28" s="34" t="s">
        <v>507</v>
      </c>
      <c r="C28" s="35" t="n">
        <v>7</v>
      </c>
      <c r="D28" s="98" t="n">
        <v>3160</v>
      </c>
      <c r="E28" s="99" t="s">
        <v>499</v>
      </c>
      <c r="F28" s="41"/>
      <c r="G28" s="36" t="s">
        <v>239</v>
      </c>
      <c r="H28" s="36" t="n">
        <v>2</v>
      </c>
      <c r="I28" s="38" t="n">
        <v>69665.75</v>
      </c>
    </row>
    <row r="29" customFormat="false" ht="21" hidden="false" customHeight="false" outlineLevel="0" collapsed="false">
      <c r="B29" s="34" t="s">
        <v>508</v>
      </c>
      <c r="C29" s="35" t="n">
        <v>10</v>
      </c>
      <c r="D29" s="98" t="n">
        <v>3680</v>
      </c>
      <c r="E29" s="99" t="s">
        <v>499</v>
      </c>
      <c r="F29" s="41"/>
      <c r="G29" s="36" t="s">
        <v>206</v>
      </c>
      <c r="H29" s="36" t="n">
        <v>2</v>
      </c>
      <c r="I29" s="38" t="n">
        <v>74295.75</v>
      </c>
    </row>
    <row r="30" customFormat="false" ht="21" hidden="false" customHeight="false" outlineLevel="0" collapsed="false">
      <c r="B30" s="34" t="s">
        <v>509</v>
      </c>
      <c r="C30" s="35" t="n">
        <v>20</v>
      </c>
      <c r="D30" s="98" t="n">
        <v>5065</v>
      </c>
      <c r="E30" s="99" t="s">
        <v>502</v>
      </c>
      <c r="F30" s="41"/>
      <c r="G30" s="36" t="s">
        <v>206</v>
      </c>
      <c r="H30" s="36" t="n">
        <v>3</v>
      </c>
      <c r="I30" s="38" t="n">
        <v>91275.75</v>
      </c>
    </row>
    <row r="31" customFormat="false" ht="21" hidden="false" customHeight="false" outlineLevel="0" collapsed="false">
      <c r="B31" s="34" t="s">
        <v>510</v>
      </c>
      <c r="C31" s="35" t="n">
        <v>29</v>
      </c>
      <c r="D31" s="98" t="n">
        <v>6450</v>
      </c>
      <c r="E31" s="99" t="s">
        <v>504</v>
      </c>
      <c r="F31" s="41"/>
      <c r="G31" s="36" t="s">
        <v>206</v>
      </c>
      <c r="H31" s="36" t="n">
        <v>4</v>
      </c>
      <c r="I31" s="38" t="n">
        <v>108255.75</v>
      </c>
    </row>
    <row r="32" customFormat="false" ht="20.25" hidden="false" customHeight="false" outlineLevel="0" collapsed="false">
      <c r="B32" s="187" t="s">
        <v>511</v>
      </c>
      <c r="C32" s="35"/>
      <c r="D32" s="98"/>
      <c r="E32" s="189"/>
      <c r="F32" s="188"/>
      <c r="G32" s="188"/>
      <c r="H32" s="188"/>
      <c r="I32" s="87"/>
    </row>
    <row r="33" customFormat="false" ht="12.75" hidden="false" customHeight="false" outlineLevel="0" collapsed="false">
      <c r="B33" s="34" t="s">
        <v>512</v>
      </c>
      <c r="C33" s="35" t="n">
        <v>0</v>
      </c>
      <c r="D33" s="98" t="n">
        <v>1000</v>
      </c>
      <c r="E33" s="75" t="s">
        <v>513</v>
      </c>
      <c r="F33" s="36"/>
      <c r="G33" s="109"/>
      <c r="H33" s="109"/>
      <c r="I33" s="38" t="n">
        <v>53910.675</v>
      </c>
    </row>
    <row r="34" customFormat="false" ht="21" hidden="false" customHeight="false" outlineLevel="0" collapsed="false">
      <c r="B34" s="34" t="s">
        <v>514</v>
      </c>
      <c r="C34" s="35" t="n">
        <v>3</v>
      </c>
      <c r="D34" s="98" t="n">
        <v>3250</v>
      </c>
      <c r="E34" s="99" t="s">
        <v>515</v>
      </c>
      <c r="F34" s="41"/>
      <c r="G34" s="36" t="s">
        <v>239</v>
      </c>
      <c r="H34" s="36" t="n">
        <v>2</v>
      </c>
      <c r="I34" s="38" t="n">
        <v>83240.675</v>
      </c>
    </row>
    <row r="35" customFormat="false" ht="21" hidden="false" customHeight="false" outlineLevel="0" collapsed="false">
      <c r="B35" s="34" t="s">
        <v>516</v>
      </c>
      <c r="C35" s="35" t="n">
        <v>6</v>
      </c>
      <c r="D35" s="98" t="n">
        <v>3770</v>
      </c>
      <c r="E35" s="99" t="s">
        <v>515</v>
      </c>
      <c r="F35" s="41"/>
      <c r="G35" s="36" t="s">
        <v>206</v>
      </c>
      <c r="H35" s="36" t="n">
        <v>2</v>
      </c>
      <c r="I35" s="38" t="n">
        <v>87870.675</v>
      </c>
    </row>
    <row r="36" customFormat="false" ht="21" hidden="false" customHeight="false" outlineLevel="0" collapsed="false">
      <c r="B36" s="34" t="s">
        <v>517</v>
      </c>
      <c r="C36" s="35" t="n">
        <v>14</v>
      </c>
      <c r="D36" s="98" t="n">
        <v>5155</v>
      </c>
      <c r="E36" s="99" t="s">
        <v>518</v>
      </c>
      <c r="F36" s="41"/>
      <c r="G36" s="36" t="s">
        <v>206</v>
      </c>
      <c r="H36" s="36" t="n">
        <v>3</v>
      </c>
      <c r="I36" s="38" t="n">
        <v>104850.675</v>
      </c>
    </row>
    <row r="37" customFormat="false" ht="21" hidden="false" customHeight="false" outlineLevel="0" collapsed="false">
      <c r="B37" s="34" t="s">
        <v>519</v>
      </c>
      <c r="C37" s="35" t="n">
        <v>23</v>
      </c>
      <c r="D37" s="98" t="n">
        <v>6540</v>
      </c>
      <c r="E37" s="99" t="s">
        <v>520</v>
      </c>
      <c r="F37" s="41"/>
      <c r="G37" s="36" t="s">
        <v>206</v>
      </c>
      <c r="H37" s="36" t="n">
        <v>4</v>
      </c>
      <c r="I37" s="38" t="n">
        <v>121830.675</v>
      </c>
    </row>
    <row r="38" customFormat="false" ht="20.25" hidden="false" customHeight="false" outlineLevel="0" collapsed="false">
      <c r="B38" s="187" t="s">
        <v>521</v>
      </c>
      <c r="C38" s="35"/>
      <c r="D38" s="98"/>
      <c r="E38" s="189"/>
      <c r="F38" s="188"/>
      <c r="G38" s="188"/>
      <c r="H38" s="188"/>
      <c r="I38" s="87"/>
    </row>
    <row r="39" customFormat="false" ht="12.75" hidden="false" customHeight="false" outlineLevel="0" collapsed="false">
      <c r="B39" s="34" t="s">
        <v>522</v>
      </c>
      <c r="C39" s="35" t="n">
        <v>0</v>
      </c>
      <c r="D39" s="98" t="n">
        <v>1400</v>
      </c>
      <c r="E39" s="75" t="s">
        <v>495</v>
      </c>
      <c r="F39" s="36"/>
      <c r="G39" s="109"/>
      <c r="H39" s="109"/>
      <c r="I39" s="38" t="s">
        <v>428</v>
      </c>
    </row>
    <row r="40" customFormat="false" ht="21" hidden="false" customHeight="false" outlineLevel="0" collapsed="false">
      <c r="B40" s="34" t="s">
        <v>523</v>
      </c>
      <c r="C40" s="35" t="n">
        <v>4</v>
      </c>
      <c r="D40" s="98" t="n">
        <v>4170</v>
      </c>
      <c r="E40" s="99" t="s">
        <v>499</v>
      </c>
      <c r="F40" s="41"/>
      <c r="G40" s="36" t="s">
        <v>206</v>
      </c>
      <c r="H40" s="36" t="n">
        <v>2</v>
      </c>
      <c r="I40" s="38" t="s">
        <v>428</v>
      </c>
    </row>
    <row r="41" customFormat="false" ht="21" hidden="false" customHeight="false" outlineLevel="0" collapsed="false">
      <c r="B41" s="34" t="s">
        <v>524</v>
      </c>
      <c r="C41" s="35" t="n">
        <v>10</v>
      </c>
      <c r="D41" s="98" t="n">
        <v>5555</v>
      </c>
      <c r="E41" s="99" t="s">
        <v>502</v>
      </c>
      <c r="F41" s="41"/>
      <c r="G41" s="36" t="s">
        <v>206</v>
      </c>
      <c r="H41" s="36" t="n">
        <v>3</v>
      </c>
      <c r="I41" s="38" t="s">
        <v>428</v>
      </c>
    </row>
    <row r="42" customFormat="false" ht="21" hidden="false" customHeight="false" outlineLevel="0" collapsed="false">
      <c r="B42" s="34" t="s">
        <v>525</v>
      </c>
      <c r="C42" s="35" t="n">
        <v>17</v>
      </c>
      <c r="D42" s="98" t="n">
        <v>6940</v>
      </c>
      <c r="E42" s="99" t="s">
        <v>504</v>
      </c>
      <c r="F42" s="41"/>
      <c r="G42" s="36" t="s">
        <v>206</v>
      </c>
      <c r="H42" s="36" t="n">
        <v>4</v>
      </c>
      <c r="I42" s="38" t="s">
        <v>428</v>
      </c>
    </row>
    <row r="43" customFormat="false" ht="21" hidden="false" customHeight="false" outlineLevel="0" collapsed="false">
      <c r="B43" s="34" t="s">
        <v>526</v>
      </c>
      <c r="C43" s="35" t="n">
        <v>24</v>
      </c>
      <c r="D43" s="98" t="n">
        <v>8325</v>
      </c>
      <c r="E43" s="99" t="s">
        <v>527</v>
      </c>
      <c r="F43" s="41"/>
      <c r="G43" s="36" t="s">
        <v>206</v>
      </c>
      <c r="H43" s="36" t="n">
        <v>5</v>
      </c>
      <c r="I43" s="38" t="s">
        <v>428</v>
      </c>
    </row>
    <row r="44" customFormat="false" ht="20.25" hidden="false" customHeight="false" outlineLevel="0" collapsed="false">
      <c r="B44" s="187" t="s">
        <v>528</v>
      </c>
      <c r="C44" s="35"/>
      <c r="D44" s="98"/>
      <c r="E44" s="189"/>
      <c r="F44" s="188"/>
      <c r="G44" s="188"/>
      <c r="H44" s="188"/>
      <c r="I44" s="87"/>
    </row>
    <row r="45" customFormat="false" ht="12.75" hidden="false" customHeight="false" outlineLevel="0" collapsed="false">
      <c r="B45" s="34" t="s">
        <v>529</v>
      </c>
      <c r="C45" s="35" t="n">
        <v>0</v>
      </c>
      <c r="D45" s="98" t="n">
        <v>1700</v>
      </c>
      <c r="E45" s="75" t="s">
        <v>530</v>
      </c>
      <c r="F45" s="36"/>
      <c r="G45" s="109"/>
      <c r="H45" s="109"/>
      <c r="I45" s="38" t="s">
        <v>428</v>
      </c>
    </row>
    <row r="46" customFormat="false" ht="21" hidden="false" customHeight="false" outlineLevel="0" collapsed="false">
      <c r="B46" s="34" t="s">
        <v>531</v>
      </c>
      <c r="C46" s="35" t="n">
        <v>5</v>
      </c>
      <c r="D46" s="98" t="n">
        <v>5855</v>
      </c>
      <c r="E46" s="99" t="s">
        <v>532</v>
      </c>
      <c r="F46" s="41"/>
      <c r="G46" s="36" t="s">
        <v>206</v>
      </c>
      <c r="H46" s="36" t="n">
        <v>3</v>
      </c>
      <c r="I46" s="38" t="s">
        <v>428</v>
      </c>
    </row>
    <row r="47" customFormat="false" ht="21" hidden="false" customHeight="false" outlineLevel="0" collapsed="false">
      <c r="B47" s="34" t="s">
        <v>533</v>
      </c>
      <c r="C47" s="35" t="n">
        <v>10</v>
      </c>
      <c r="D47" s="98" t="n">
        <v>7240</v>
      </c>
      <c r="E47" s="99" t="s">
        <v>534</v>
      </c>
      <c r="F47" s="41"/>
      <c r="G47" s="36" t="s">
        <v>206</v>
      </c>
      <c r="H47" s="36" t="n">
        <v>4</v>
      </c>
      <c r="I47" s="38" t="s">
        <v>428</v>
      </c>
    </row>
    <row r="48" customFormat="false" ht="21" hidden="false" customHeight="false" outlineLevel="0" collapsed="false">
      <c r="B48" s="34" t="s">
        <v>535</v>
      </c>
      <c r="C48" s="35" t="n">
        <v>15</v>
      </c>
      <c r="D48" s="98" t="n">
        <v>8625</v>
      </c>
      <c r="E48" s="99" t="s">
        <v>536</v>
      </c>
      <c r="F48" s="41"/>
      <c r="G48" s="36" t="s">
        <v>206</v>
      </c>
      <c r="H48" s="36" t="n">
        <v>5</v>
      </c>
      <c r="I48" s="38" t="s">
        <v>428</v>
      </c>
    </row>
    <row r="49" customFormat="false" ht="20.25" hidden="false" customHeight="false" outlineLevel="0" collapsed="false">
      <c r="B49" s="187" t="s">
        <v>537</v>
      </c>
      <c r="C49" s="35"/>
      <c r="D49" s="98"/>
      <c r="E49" s="189"/>
      <c r="F49" s="188"/>
      <c r="G49" s="188"/>
      <c r="H49" s="188"/>
      <c r="I49" s="87"/>
    </row>
    <row r="50" customFormat="false" ht="12.75" hidden="false" customHeight="false" outlineLevel="0" collapsed="false">
      <c r="B50" s="34" t="s">
        <v>538</v>
      </c>
      <c r="C50" s="35" t="n">
        <v>0</v>
      </c>
      <c r="D50" s="98" t="n">
        <v>2525</v>
      </c>
      <c r="E50" s="75" t="s">
        <v>539</v>
      </c>
      <c r="F50" s="36"/>
      <c r="G50" s="109"/>
      <c r="H50" s="109"/>
      <c r="I50" s="38" t="s">
        <v>428</v>
      </c>
    </row>
    <row r="51" customFormat="false" ht="21" hidden="false" customHeight="false" outlineLevel="0" collapsed="false">
      <c r="B51" s="34" t="s">
        <v>540</v>
      </c>
      <c r="C51" s="35" t="n">
        <v>6</v>
      </c>
      <c r="D51" s="98" t="n">
        <v>8065</v>
      </c>
      <c r="E51" s="99" t="s">
        <v>541</v>
      </c>
      <c r="F51" s="41"/>
      <c r="G51" s="36" t="s">
        <v>206</v>
      </c>
      <c r="H51" s="36" t="n">
        <v>4</v>
      </c>
      <c r="I51" s="38" t="s">
        <v>428</v>
      </c>
    </row>
    <row r="52" customFormat="false" ht="21" hidden="false" customHeight="false" outlineLevel="0" collapsed="false">
      <c r="B52" s="34" t="s">
        <v>542</v>
      </c>
      <c r="C52" s="35" t="n">
        <v>10</v>
      </c>
      <c r="D52" s="98" t="n">
        <v>9450</v>
      </c>
      <c r="E52" s="99" t="s">
        <v>543</v>
      </c>
      <c r="F52" s="41"/>
      <c r="G52" s="36" t="s">
        <v>206</v>
      </c>
      <c r="H52" s="36" t="n">
        <v>5</v>
      </c>
      <c r="I52" s="38" t="s">
        <v>428</v>
      </c>
    </row>
    <row r="53" customFormat="false" ht="21" hidden="false" customHeight="false" outlineLevel="0" collapsed="false">
      <c r="B53" s="34" t="s">
        <v>544</v>
      </c>
      <c r="C53" s="35" t="n">
        <v>14</v>
      </c>
      <c r="D53" s="98" t="n">
        <v>10835</v>
      </c>
      <c r="E53" s="99" t="s">
        <v>545</v>
      </c>
      <c r="F53" s="41"/>
      <c r="G53" s="36" t="s">
        <v>206</v>
      </c>
      <c r="H53" s="36" t="n">
        <v>6</v>
      </c>
      <c r="I53" s="38" t="s">
        <v>428</v>
      </c>
    </row>
    <row r="54" customFormat="false" ht="20.25" hidden="false" customHeight="false" outlineLevel="0" collapsed="false">
      <c r="B54" s="187" t="s">
        <v>546</v>
      </c>
      <c r="C54" s="35"/>
      <c r="D54" s="98"/>
      <c r="E54" s="189"/>
      <c r="F54" s="188"/>
      <c r="G54" s="188"/>
      <c r="H54" s="188"/>
      <c r="I54" s="87"/>
    </row>
    <row r="55" customFormat="false" ht="12.75" hidden="false" customHeight="false" outlineLevel="0" collapsed="false">
      <c r="B55" s="34" t="s">
        <v>547</v>
      </c>
      <c r="C55" s="35" t="n">
        <v>0</v>
      </c>
      <c r="D55" s="98" t="n">
        <v>2700</v>
      </c>
      <c r="E55" s="75" t="s">
        <v>539</v>
      </c>
      <c r="F55" s="36"/>
      <c r="G55" s="109"/>
      <c r="H55" s="109"/>
      <c r="I55" s="38" t="s">
        <v>428</v>
      </c>
    </row>
    <row r="56" customFormat="false" ht="21" hidden="false" customHeight="false" outlineLevel="0" collapsed="false">
      <c r="B56" s="34" t="s">
        <v>548</v>
      </c>
      <c r="C56" s="35" t="n">
        <v>4</v>
      </c>
      <c r="D56" s="98" t="n">
        <v>8240</v>
      </c>
      <c r="E56" s="99" t="s">
        <v>541</v>
      </c>
      <c r="F56" s="41"/>
      <c r="G56" s="36" t="s">
        <v>206</v>
      </c>
      <c r="H56" s="36" t="n">
        <v>4</v>
      </c>
      <c r="I56" s="38" t="s">
        <v>428</v>
      </c>
    </row>
    <row r="57" customFormat="false" ht="21" hidden="false" customHeight="false" outlineLevel="0" collapsed="false">
      <c r="B57" s="34" t="s">
        <v>549</v>
      </c>
      <c r="C57" s="35" t="n">
        <v>7</v>
      </c>
      <c r="D57" s="98" t="n">
        <v>9625</v>
      </c>
      <c r="E57" s="99" t="s">
        <v>543</v>
      </c>
      <c r="F57" s="41"/>
      <c r="G57" s="36" t="s">
        <v>206</v>
      </c>
      <c r="H57" s="36" t="n">
        <v>5</v>
      </c>
      <c r="I57" s="38" t="s">
        <v>428</v>
      </c>
    </row>
    <row r="58" customFormat="false" ht="21.75" hidden="false" customHeight="false" outlineLevel="0" collapsed="false">
      <c r="B58" s="191" t="s">
        <v>550</v>
      </c>
      <c r="C58" s="78" t="n">
        <v>10</v>
      </c>
      <c r="D58" s="116" t="n">
        <v>11010</v>
      </c>
      <c r="E58" s="117" t="s">
        <v>545</v>
      </c>
      <c r="F58" s="192"/>
      <c r="G58" s="79" t="s">
        <v>206</v>
      </c>
      <c r="H58" s="79" t="n">
        <v>6</v>
      </c>
      <c r="I58" s="82" t="s">
        <v>428</v>
      </c>
    </row>
    <row r="59" customFormat="false" ht="15" hidden="false" customHeight="true" outlineLevel="0" collapsed="false"/>
    <row r="60" customFormat="false" ht="15" hidden="false" customHeight="true" outlineLevel="0" collapsed="false">
      <c r="B60" s="62" t="str">
        <f aca="false">'Control 0,7—10 кВА'!B41</f>
        <v>Время автономной работы указано при нагрузке 100%</v>
      </c>
    </row>
    <row r="61" customFormat="false" ht="15" hidden="false" customHeight="true" outlineLevel="0" collapsed="false">
      <c r="B61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551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23" t="s">
        <v>552</v>
      </c>
      <c r="C5" s="91"/>
      <c r="D5" s="91"/>
      <c r="E5" s="193"/>
      <c r="F5" s="91"/>
      <c r="G5" s="91"/>
      <c r="H5" s="91"/>
      <c r="I5" s="92"/>
    </row>
    <row r="6" customFormat="false" ht="12.75" hidden="false" customHeight="false" outlineLevel="0" collapsed="false">
      <c r="B6" s="34" t="s">
        <v>553</v>
      </c>
      <c r="C6" s="36" t="s">
        <v>409</v>
      </c>
      <c r="D6" s="98" t="n">
        <v>890</v>
      </c>
      <c r="E6" s="75" t="s">
        <v>477</v>
      </c>
      <c r="F6" s="36"/>
      <c r="G6" s="109"/>
      <c r="H6" s="109"/>
      <c r="I6" s="38" t="n">
        <v>33080.6804328</v>
      </c>
    </row>
    <row r="7" customFormat="false" ht="21" hidden="false" customHeight="false" outlineLevel="0" collapsed="false">
      <c r="B7" s="34" t="s">
        <v>554</v>
      </c>
      <c r="C7" s="36" t="s">
        <v>555</v>
      </c>
      <c r="D7" s="98" t="n">
        <v>2015</v>
      </c>
      <c r="E7" s="99" t="s">
        <v>479</v>
      </c>
      <c r="F7" s="41"/>
      <c r="G7" s="111" t="s">
        <v>239</v>
      </c>
      <c r="H7" s="111" t="n">
        <v>1</v>
      </c>
      <c r="I7" s="38" t="n">
        <v>47745.6804328</v>
      </c>
    </row>
    <row r="8" customFormat="false" ht="21" hidden="false" customHeight="false" outlineLevel="0" collapsed="false">
      <c r="B8" s="34" t="s">
        <v>556</v>
      </c>
      <c r="C8" s="36" t="s">
        <v>557</v>
      </c>
      <c r="D8" s="98" t="n">
        <v>2275</v>
      </c>
      <c r="E8" s="99" t="s">
        <v>479</v>
      </c>
      <c r="F8" s="41"/>
      <c r="G8" s="111" t="s">
        <v>206</v>
      </c>
      <c r="H8" s="111" t="n">
        <v>1</v>
      </c>
      <c r="I8" s="38" t="n">
        <v>50060.6804328</v>
      </c>
    </row>
    <row r="9" customFormat="false" ht="21" hidden="false" customHeight="false" outlineLevel="0" collapsed="false">
      <c r="B9" s="34" t="s">
        <v>558</v>
      </c>
      <c r="C9" s="36" t="s">
        <v>559</v>
      </c>
      <c r="D9" s="98" t="n">
        <v>3140</v>
      </c>
      <c r="E9" s="99" t="s">
        <v>483</v>
      </c>
      <c r="F9" s="41"/>
      <c r="G9" s="111" t="s">
        <v>239</v>
      </c>
      <c r="H9" s="111" t="n">
        <v>2</v>
      </c>
      <c r="I9" s="38" t="n">
        <v>62410.6804328</v>
      </c>
    </row>
    <row r="10" customFormat="false" ht="21" hidden="false" customHeight="false" outlineLevel="0" collapsed="false">
      <c r="B10" s="34" t="s">
        <v>560</v>
      </c>
      <c r="C10" s="36" t="s">
        <v>561</v>
      </c>
      <c r="D10" s="98" t="n">
        <v>3660</v>
      </c>
      <c r="E10" s="99" t="s">
        <v>483</v>
      </c>
      <c r="F10" s="41"/>
      <c r="G10" s="111" t="s">
        <v>206</v>
      </c>
      <c r="H10" s="111" t="n">
        <v>2</v>
      </c>
      <c r="I10" s="38" t="n">
        <v>67040.6804328</v>
      </c>
    </row>
    <row r="11" customFormat="false" ht="21" hidden="false" customHeight="false" outlineLevel="0" collapsed="false">
      <c r="B11" s="34" t="s">
        <v>562</v>
      </c>
      <c r="C11" s="36" t="s">
        <v>563</v>
      </c>
      <c r="D11" s="98" t="n">
        <v>4265</v>
      </c>
      <c r="E11" s="99" t="s">
        <v>492</v>
      </c>
      <c r="F11" s="41"/>
      <c r="G11" s="111" t="s">
        <v>239</v>
      </c>
      <c r="H11" s="111" t="n">
        <v>3</v>
      </c>
      <c r="I11" s="38" t="n">
        <v>77075.6804328</v>
      </c>
    </row>
    <row r="12" customFormat="false" ht="20.25" hidden="false" customHeight="false" outlineLevel="0" collapsed="false">
      <c r="B12" s="123" t="s">
        <v>564</v>
      </c>
      <c r="C12" s="91"/>
      <c r="D12" s="98"/>
      <c r="E12" s="193"/>
      <c r="F12" s="91"/>
      <c r="G12" s="91"/>
      <c r="H12" s="91"/>
      <c r="I12" s="92"/>
    </row>
    <row r="13" customFormat="false" ht="12.75" hidden="false" customHeight="false" outlineLevel="0" collapsed="false">
      <c r="B13" s="34" t="s">
        <v>565</v>
      </c>
      <c r="C13" s="36" t="s">
        <v>409</v>
      </c>
      <c r="D13" s="98" t="n">
        <v>900</v>
      </c>
      <c r="E13" s="75" t="s">
        <v>477</v>
      </c>
      <c r="F13" s="36"/>
      <c r="G13" s="109"/>
      <c r="H13" s="109"/>
      <c r="I13" s="38" t="n">
        <v>35135.3810808</v>
      </c>
    </row>
    <row r="14" customFormat="false" ht="21" hidden="false" customHeight="false" outlineLevel="0" collapsed="false">
      <c r="B14" s="34" t="s">
        <v>566</v>
      </c>
      <c r="C14" s="36" t="s">
        <v>555</v>
      </c>
      <c r="D14" s="98" t="n">
        <v>2285</v>
      </c>
      <c r="E14" s="99" t="s">
        <v>479</v>
      </c>
      <c r="F14" s="41"/>
      <c r="G14" s="111" t="s">
        <v>206</v>
      </c>
      <c r="H14" s="111" t="n">
        <v>1</v>
      </c>
      <c r="I14" s="38" t="n">
        <v>52115.3810808</v>
      </c>
    </row>
    <row r="15" customFormat="false" ht="21" hidden="false" customHeight="false" outlineLevel="0" collapsed="false">
      <c r="B15" s="34" t="s">
        <v>567</v>
      </c>
      <c r="C15" s="36" t="s">
        <v>568</v>
      </c>
      <c r="D15" s="98" t="n">
        <v>2910</v>
      </c>
      <c r="E15" s="99" t="s">
        <v>483</v>
      </c>
      <c r="F15" s="41"/>
      <c r="G15" s="111" t="s">
        <v>140</v>
      </c>
      <c r="H15" s="111" t="n">
        <v>2</v>
      </c>
      <c r="I15" s="38" t="n">
        <v>57509.3810808</v>
      </c>
    </row>
    <row r="16" customFormat="false" ht="21" hidden="false" customHeight="false" outlineLevel="0" collapsed="false">
      <c r="B16" s="34" t="s">
        <v>569</v>
      </c>
      <c r="C16" s="36" t="s">
        <v>570</v>
      </c>
      <c r="D16" s="98" t="n">
        <v>3150</v>
      </c>
      <c r="E16" s="99" t="s">
        <v>483</v>
      </c>
      <c r="F16" s="41"/>
      <c r="G16" s="111" t="s">
        <v>239</v>
      </c>
      <c r="H16" s="111" t="n">
        <v>2</v>
      </c>
      <c r="I16" s="38" t="n">
        <v>64465.3810808</v>
      </c>
    </row>
    <row r="17" customFormat="false" ht="21" hidden="false" customHeight="false" outlineLevel="0" collapsed="false">
      <c r="B17" s="34" t="s">
        <v>571</v>
      </c>
      <c r="C17" s="36" t="s">
        <v>559</v>
      </c>
      <c r="D17" s="98" t="n">
        <v>3670</v>
      </c>
      <c r="E17" s="99" t="s">
        <v>483</v>
      </c>
      <c r="F17" s="41"/>
      <c r="G17" s="111" t="s">
        <v>206</v>
      </c>
      <c r="H17" s="111" t="n">
        <v>2</v>
      </c>
      <c r="I17" s="38" t="n">
        <v>69095.3810808</v>
      </c>
    </row>
    <row r="18" customFormat="false" ht="21" hidden="false" customHeight="false" outlineLevel="0" collapsed="false">
      <c r="B18" s="34" t="s">
        <v>572</v>
      </c>
      <c r="C18" s="36" t="s">
        <v>573</v>
      </c>
      <c r="D18" s="98" t="n">
        <v>5055</v>
      </c>
      <c r="E18" s="99" t="s">
        <v>492</v>
      </c>
      <c r="F18" s="41"/>
      <c r="G18" s="111" t="s">
        <v>206</v>
      </c>
      <c r="H18" s="111" t="n">
        <v>3</v>
      </c>
      <c r="I18" s="38" t="n">
        <v>86075.3810808</v>
      </c>
    </row>
    <row r="19" customFormat="false" ht="20.25" hidden="false" customHeight="false" outlineLevel="0" collapsed="false">
      <c r="B19" s="123" t="s">
        <v>574</v>
      </c>
      <c r="C19" s="91"/>
      <c r="D19" s="98"/>
      <c r="E19" s="193"/>
      <c r="F19" s="91"/>
      <c r="G19" s="91"/>
      <c r="H19" s="91"/>
      <c r="I19" s="92"/>
    </row>
    <row r="20" customFormat="false" ht="12.75" hidden="false" customHeight="false" outlineLevel="0" collapsed="false">
      <c r="B20" s="34" t="s">
        <v>575</v>
      </c>
      <c r="C20" s="36" t="s">
        <v>409</v>
      </c>
      <c r="D20" s="98" t="n">
        <v>975</v>
      </c>
      <c r="E20" s="75" t="s">
        <v>495</v>
      </c>
      <c r="F20" s="36"/>
      <c r="G20" s="109"/>
      <c r="H20" s="109"/>
      <c r="I20" s="38" t="n">
        <v>41710.4231544</v>
      </c>
    </row>
    <row r="21" customFormat="false" ht="21" hidden="false" customHeight="false" outlineLevel="0" collapsed="false">
      <c r="B21" s="34" t="s">
        <v>576</v>
      </c>
      <c r="C21" s="36" t="s">
        <v>555</v>
      </c>
      <c r="D21" s="98" t="n">
        <v>2985</v>
      </c>
      <c r="E21" s="99" t="s">
        <v>499</v>
      </c>
      <c r="F21" s="41"/>
      <c r="G21" s="111" t="s">
        <v>140</v>
      </c>
      <c r="H21" s="111" t="n">
        <v>2</v>
      </c>
      <c r="I21" s="38" t="n">
        <v>64084.4231544</v>
      </c>
    </row>
    <row r="22" customFormat="false" ht="21" hidden="false" customHeight="false" outlineLevel="0" collapsed="false">
      <c r="B22" s="34" t="s">
        <v>577</v>
      </c>
      <c r="C22" s="36" t="s">
        <v>578</v>
      </c>
      <c r="D22" s="98" t="n">
        <v>3225</v>
      </c>
      <c r="E22" s="99" t="s">
        <v>499</v>
      </c>
      <c r="F22" s="41"/>
      <c r="G22" s="111" t="s">
        <v>239</v>
      </c>
      <c r="H22" s="111" t="n">
        <v>2</v>
      </c>
      <c r="I22" s="38" t="n">
        <v>71040.4231544</v>
      </c>
    </row>
    <row r="23" customFormat="false" ht="21" hidden="false" customHeight="false" outlineLevel="0" collapsed="false">
      <c r="B23" s="34" t="s">
        <v>579</v>
      </c>
      <c r="C23" s="36" t="s">
        <v>580</v>
      </c>
      <c r="D23" s="98" t="n">
        <v>3745</v>
      </c>
      <c r="E23" s="99" t="s">
        <v>499</v>
      </c>
      <c r="F23" s="41"/>
      <c r="G23" s="111" t="s">
        <v>206</v>
      </c>
      <c r="H23" s="111" t="n">
        <v>2</v>
      </c>
      <c r="I23" s="38" t="n">
        <v>75670.4231544</v>
      </c>
    </row>
    <row r="24" customFormat="false" ht="21" hidden="false" customHeight="false" outlineLevel="0" collapsed="false">
      <c r="B24" s="34" t="s">
        <v>581</v>
      </c>
      <c r="C24" s="36" t="s">
        <v>582</v>
      </c>
      <c r="D24" s="98" t="n">
        <v>4350</v>
      </c>
      <c r="E24" s="99" t="s">
        <v>502</v>
      </c>
      <c r="F24" s="41"/>
      <c r="G24" s="111" t="s">
        <v>239</v>
      </c>
      <c r="H24" s="111" t="n">
        <v>3</v>
      </c>
      <c r="I24" s="38" t="n">
        <v>85705.4231544</v>
      </c>
    </row>
    <row r="25" customFormat="false" ht="21" hidden="false" customHeight="false" outlineLevel="0" collapsed="false">
      <c r="B25" s="34" t="s">
        <v>583</v>
      </c>
      <c r="C25" s="36" t="s">
        <v>584</v>
      </c>
      <c r="D25" s="98" t="n">
        <v>5130</v>
      </c>
      <c r="E25" s="99" t="s">
        <v>502</v>
      </c>
      <c r="F25" s="41"/>
      <c r="G25" s="111" t="s">
        <v>206</v>
      </c>
      <c r="H25" s="111" t="n">
        <v>3</v>
      </c>
      <c r="I25" s="38" t="n">
        <v>92650.4231544</v>
      </c>
    </row>
    <row r="26" customFormat="false" ht="20.25" hidden="false" customHeight="false" outlineLevel="0" collapsed="false">
      <c r="B26" s="123" t="s">
        <v>585</v>
      </c>
      <c r="C26" s="91"/>
      <c r="D26" s="98"/>
      <c r="E26" s="193"/>
      <c r="F26" s="91"/>
      <c r="G26" s="91"/>
      <c r="H26" s="91"/>
      <c r="I26" s="92"/>
    </row>
    <row r="27" customFormat="false" ht="12.75" hidden="false" customHeight="false" outlineLevel="0" collapsed="false">
      <c r="B27" s="34" t="s">
        <v>586</v>
      </c>
      <c r="C27" s="36" t="s">
        <v>409</v>
      </c>
      <c r="D27" s="98" t="n">
        <v>1100</v>
      </c>
      <c r="E27" s="75" t="s">
        <v>495</v>
      </c>
      <c r="F27" s="36"/>
      <c r="G27" s="109"/>
      <c r="H27" s="109"/>
      <c r="I27" s="38" t="n">
        <v>43148.713608</v>
      </c>
    </row>
    <row r="28" customFormat="false" ht="21" hidden="false" customHeight="false" outlineLevel="0" collapsed="false">
      <c r="B28" s="34" t="s">
        <v>587</v>
      </c>
      <c r="C28" s="36" t="s">
        <v>555</v>
      </c>
      <c r="D28" s="98" t="n">
        <v>3350</v>
      </c>
      <c r="E28" s="99" t="s">
        <v>499</v>
      </c>
      <c r="F28" s="41"/>
      <c r="G28" s="111" t="s">
        <v>239</v>
      </c>
      <c r="H28" s="111" t="n">
        <v>2</v>
      </c>
      <c r="I28" s="38" t="n">
        <v>72478.713608</v>
      </c>
    </row>
    <row r="29" customFormat="false" ht="21" hidden="false" customHeight="false" outlineLevel="0" collapsed="false">
      <c r="B29" s="34" t="s">
        <v>588</v>
      </c>
      <c r="C29" s="36" t="s">
        <v>557</v>
      </c>
      <c r="D29" s="98" t="n">
        <v>3870</v>
      </c>
      <c r="E29" s="99" t="s">
        <v>499</v>
      </c>
      <c r="F29" s="41"/>
      <c r="G29" s="111" t="s">
        <v>206</v>
      </c>
      <c r="H29" s="111" t="n">
        <v>2</v>
      </c>
      <c r="I29" s="38" t="n">
        <v>77108.713608</v>
      </c>
    </row>
    <row r="30" customFormat="false" ht="21" hidden="false" customHeight="false" outlineLevel="0" collapsed="false">
      <c r="B30" s="34" t="s">
        <v>589</v>
      </c>
      <c r="C30" s="36" t="s">
        <v>590</v>
      </c>
      <c r="D30" s="98" t="n">
        <v>5255</v>
      </c>
      <c r="E30" s="99" t="s">
        <v>502</v>
      </c>
      <c r="F30" s="41"/>
      <c r="G30" s="111" t="s">
        <v>206</v>
      </c>
      <c r="H30" s="111" t="n">
        <v>3</v>
      </c>
      <c r="I30" s="38" t="n">
        <v>94088.713608</v>
      </c>
    </row>
    <row r="31" customFormat="false" ht="21" hidden="false" customHeight="false" outlineLevel="0" collapsed="false">
      <c r="B31" s="34" t="s">
        <v>591</v>
      </c>
      <c r="C31" s="36" t="s">
        <v>561</v>
      </c>
      <c r="D31" s="98" t="n">
        <v>6640</v>
      </c>
      <c r="E31" s="99" t="s">
        <v>504</v>
      </c>
      <c r="F31" s="41"/>
      <c r="G31" s="111" t="s">
        <v>206</v>
      </c>
      <c r="H31" s="111" t="n">
        <v>4</v>
      </c>
      <c r="I31" s="38" t="n">
        <v>111068.713608</v>
      </c>
    </row>
    <row r="32" customFormat="false" ht="20.25" hidden="false" customHeight="false" outlineLevel="0" collapsed="false">
      <c r="B32" s="123" t="s">
        <v>592</v>
      </c>
      <c r="C32" s="91"/>
      <c r="D32" s="98"/>
      <c r="E32" s="193"/>
      <c r="F32" s="91"/>
      <c r="G32" s="91"/>
      <c r="H32" s="91"/>
      <c r="I32" s="92"/>
    </row>
    <row r="33" customFormat="false" ht="12.75" hidden="false" customHeight="false" outlineLevel="0" collapsed="false">
      <c r="B33" s="34" t="s">
        <v>593</v>
      </c>
      <c r="C33" s="36" t="s">
        <v>409</v>
      </c>
      <c r="D33" s="98" t="n">
        <v>1300</v>
      </c>
      <c r="E33" s="75" t="s">
        <v>495</v>
      </c>
      <c r="F33" s="36"/>
      <c r="G33" s="109"/>
      <c r="H33" s="109"/>
      <c r="I33" s="38" t="n">
        <v>56915.2079496</v>
      </c>
    </row>
    <row r="34" customFormat="false" ht="21" hidden="false" customHeight="false" outlineLevel="0" collapsed="false">
      <c r="B34" s="34" t="s">
        <v>594</v>
      </c>
      <c r="C34" s="36" t="s">
        <v>557</v>
      </c>
      <c r="D34" s="98" t="n">
        <v>4675</v>
      </c>
      <c r="E34" s="99" t="s">
        <v>502</v>
      </c>
      <c r="F34" s="41"/>
      <c r="G34" s="111" t="s">
        <v>239</v>
      </c>
      <c r="H34" s="111" t="n">
        <v>3</v>
      </c>
      <c r="I34" s="38" t="n">
        <v>100910.2079496</v>
      </c>
    </row>
    <row r="35" customFormat="false" ht="21" hidden="false" customHeight="false" outlineLevel="0" collapsed="false">
      <c r="B35" s="34" t="s">
        <v>595</v>
      </c>
      <c r="C35" s="36" t="s">
        <v>596</v>
      </c>
      <c r="D35" s="98" t="n">
        <v>5455</v>
      </c>
      <c r="E35" s="99" t="s">
        <v>502</v>
      </c>
      <c r="F35" s="41"/>
      <c r="G35" s="111" t="s">
        <v>206</v>
      </c>
      <c r="H35" s="111" t="n">
        <v>3</v>
      </c>
      <c r="I35" s="38" t="n">
        <v>107855.2079496</v>
      </c>
    </row>
    <row r="36" customFormat="false" ht="21" hidden="false" customHeight="false" outlineLevel="0" collapsed="false">
      <c r="B36" s="34" t="s">
        <v>597</v>
      </c>
      <c r="C36" s="36" t="s">
        <v>559</v>
      </c>
      <c r="D36" s="98" t="n">
        <v>6840</v>
      </c>
      <c r="E36" s="99" t="s">
        <v>504</v>
      </c>
      <c r="F36" s="41"/>
      <c r="G36" s="111" t="s">
        <v>206</v>
      </c>
      <c r="H36" s="111" t="n">
        <v>4</v>
      </c>
      <c r="I36" s="38" t="n">
        <v>124835.2079496</v>
      </c>
    </row>
    <row r="37" customFormat="false" ht="21" hidden="false" customHeight="false" outlineLevel="0" collapsed="false">
      <c r="B37" s="34" t="s">
        <v>598</v>
      </c>
      <c r="C37" s="36" t="s">
        <v>561</v>
      </c>
      <c r="D37" s="98" t="n">
        <v>8225</v>
      </c>
      <c r="E37" s="99" t="s">
        <v>527</v>
      </c>
      <c r="F37" s="41"/>
      <c r="G37" s="111" t="s">
        <v>206</v>
      </c>
      <c r="H37" s="111" t="n">
        <v>5</v>
      </c>
      <c r="I37" s="38" t="n">
        <v>141815.2079496</v>
      </c>
    </row>
    <row r="38" customFormat="false" ht="20.25" hidden="false" customHeight="false" outlineLevel="0" collapsed="false">
      <c r="B38" s="123" t="s">
        <v>599</v>
      </c>
      <c r="C38" s="91"/>
      <c r="D38" s="98"/>
      <c r="E38" s="193"/>
      <c r="F38" s="91"/>
      <c r="G38" s="91"/>
      <c r="H38" s="91"/>
      <c r="I38" s="92"/>
    </row>
    <row r="39" customFormat="false" ht="12.75" hidden="false" customHeight="false" outlineLevel="0" collapsed="false">
      <c r="B39" s="34" t="s">
        <v>600</v>
      </c>
      <c r="C39" s="36" t="s">
        <v>409</v>
      </c>
      <c r="D39" s="98" t="n">
        <v>1520</v>
      </c>
      <c r="E39" s="75" t="s">
        <v>530</v>
      </c>
      <c r="F39" s="36"/>
      <c r="G39" s="109"/>
      <c r="H39" s="109"/>
      <c r="I39" s="38" t="s">
        <v>428</v>
      </c>
    </row>
    <row r="40" customFormat="false" ht="21" hidden="false" customHeight="false" outlineLevel="0" collapsed="false">
      <c r="B40" s="34" t="s">
        <v>601</v>
      </c>
      <c r="C40" s="36" t="s">
        <v>555</v>
      </c>
      <c r="D40" s="98" t="n">
        <v>4895</v>
      </c>
      <c r="E40" s="99" t="s">
        <v>532</v>
      </c>
      <c r="F40" s="41"/>
      <c r="G40" s="111" t="s">
        <v>239</v>
      </c>
      <c r="H40" s="111" t="n">
        <v>3</v>
      </c>
      <c r="I40" s="38" t="s">
        <v>428</v>
      </c>
    </row>
    <row r="41" customFormat="false" ht="21" hidden="false" customHeight="false" outlineLevel="0" collapsed="false">
      <c r="B41" s="34" t="s">
        <v>602</v>
      </c>
      <c r="C41" s="36" t="s">
        <v>557</v>
      </c>
      <c r="D41" s="98" t="n">
        <v>5675</v>
      </c>
      <c r="E41" s="99" t="s">
        <v>532</v>
      </c>
      <c r="F41" s="41"/>
      <c r="G41" s="111" t="s">
        <v>206</v>
      </c>
      <c r="H41" s="111" t="n">
        <v>3</v>
      </c>
      <c r="I41" s="38" t="s">
        <v>428</v>
      </c>
    </row>
    <row r="42" customFormat="false" ht="21" hidden="false" customHeight="false" outlineLevel="0" collapsed="false">
      <c r="B42" s="34" t="s">
        <v>603</v>
      </c>
      <c r="C42" s="36" t="s">
        <v>570</v>
      </c>
      <c r="D42" s="98" t="n">
        <v>7060</v>
      </c>
      <c r="E42" s="99" t="s">
        <v>534</v>
      </c>
      <c r="F42" s="41"/>
      <c r="G42" s="111" t="s">
        <v>206</v>
      </c>
      <c r="H42" s="111" t="n">
        <v>4</v>
      </c>
      <c r="I42" s="38" t="s">
        <v>428</v>
      </c>
    </row>
    <row r="43" customFormat="false" ht="21" hidden="false" customHeight="false" outlineLevel="0" collapsed="false">
      <c r="B43" s="34" t="s">
        <v>604</v>
      </c>
      <c r="C43" s="36" t="s">
        <v>559</v>
      </c>
      <c r="D43" s="98" t="n">
        <v>8445</v>
      </c>
      <c r="E43" s="99" t="s">
        <v>536</v>
      </c>
      <c r="F43" s="41"/>
      <c r="G43" s="111" t="s">
        <v>206</v>
      </c>
      <c r="H43" s="111" t="n">
        <v>5</v>
      </c>
      <c r="I43" s="38" t="s">
        <v>428</v>
      </c>
    </row>
    <row r="44" customFormat="false" ht="20.25" hidden="false" customHeight="false" outlineLevel="0" collapsed="false">
      <c r="B44" s="123" t="s">
        <v>605</v>
      </c>
      <c r="C44" s="91"/>
      <c r="D44" s="98"/>
      <c r="E44" s="193"/>
      <c r="F44" s="91"/>
      <c r="G44" s="91"/>
      <c r="H44" s="91"/>
      <c r="I44" s="92"/>
    </row>
    <row r="45" customFormat="false" ht="12.75" hidden="false" customHeight="false" outlineLevel="0" collapsed="false">
      <c r="B45" s="34" t="s">
        <v>606</v>
      </c>
      <c r="C45" s="36" t="s">
        <v>409</v>
      </c>
      <c r="D45" s="98" t="n">
        <v>1670</v>
      </c>
      <c r="E45" s="75" t="s">
        <v>530</v>
      </c>
      <c r="F45" s="36"/>
      <c r="G45" s="109"/>
      <c r="H45" s="109"/>
      <c r="I45" s="38" t="s">
        <v>428</v>
      </c>
    </row>
    <row r="46" customFormat="false" ht="21" hidden="false" customHeight="false" outlineLevel="0" collapsed="false">
      <c r="B46" s="34" t="s">
        <v>607</v>
      </c>
      <c r="C46" s="36" t="s">
        <v>555</v>
      </c>
      <c r="D46" s="98" t="n">
        <v>6170</v>
      </c>
      <c r="E46" s="99" t="s">
        <v>534</v>
      </c>
      <c r="F46" s="41"/>
      <c r="G46" s="111" t="s">
        <v>239</v>
      </c>
      <c r="H46" s="111" t="n">
        <v>4</v>
      </c>
      <c r="I46" s="38" t="s">
        <v>428</v>
      </c>
    </row>
    <row r="47" customFormat="false" ht="21" hidden="false" customHeight="false" outlineLevel="0" collapsed="false">
      <c r="B47" s="34" t="s">
        <v>608</v>
      </c>
      <c r="C47" s="36" t="s">
        <v>557</v>
      </c>
      <c r="D47" s="98" t="n">
        <v>7210</v>
      </c>
      <c r="E47" s="99" t="s">
        <v>534</v>
      </c>
      <c r="F47" s="41"/>
      <c r="G47" s="111" t="s">
        <v>206</v>
      </c>
      <c r="H47" s="111" t="n">
        <v>4</v>
      </c>
      <c r="I47" s="38" t="s">
        <v>428</v>
      </c>
    </row>
    <row r="48" customFormat="false" ht="21" hidden="false" customHeight="false" outlineLevel="0" collapsed="false">
      <c r="B48" s="34" t="s">
        <v>609</v>
      </c>
      <c r="C48" s="36" t="s">
        <v>596</v>
      </c>
      <c r="D48" s="98" t="n">
        <v>8595</v>
      </c>
      <c r="E48" s="99" t="s">
        <v>536</v>
      </c>
      <c r="F48" s="41"/>
      <c r="G48" s="111" t="s">
        <v>206</v>
      </c>
      <c r="H48" s="111" t="n">
        <v>5</v>
      </c>
      <c r="I48" s="38" t="s">
        <v>428</v>
      </c>
    </row>
    <row r="49" customFormat="false" ht="21" hidden="false" customHeight="false" outlineLevel="0" collapsed="false">
      <c r="B49" s="34" t="s">
        <v>610</v>
      </c>
      <c r="C49" s="36" t="s">
        <v>590</v>
      </c>
      <c r="D49" s="98" t="n">
        <v>9980</v>
      </c>
      <c r="E49" s="99" t="s">
        <v>611</v>
      </c>
      <c r="F49" s="41"/>
      <c r="G49" s="111" t="s">
        <v>206</v>
      </c>
      <c r="H49" s="111" t="n">
        <v>6</v>
      </c>
      <c r="I49" s="38" t="s">
        <v>428</v>
      </c>
    </row>
    <row r="50" customFormat="false" ht="20.25" hidden="false" customHeight="false" outlineLevel="0" collapsed="false">
      <c r="B50" s="123" t="s">
        <v>612</v>
      </c>
      <c r="C50" s="91"/>
      <c r="D50" s="98"/>
      <c r="E50" s="193"/>
      <c r="F50" s="91"/>
      <c r="G50" s="91"/>
      <c r="H50" s="91"/>
      <c r="I50" s="92"/>
    </row>
    <row r="51" customFormat="false" ht="12.75" hidden="false" customHeight="false" outlineLevel="0" collapsed="false">
      <c r="B51" s="34" t="s">
        <v>613</v>
      </c>
      <c r="C51" s="36" t="s">
        <v>409</v>
      </c>
      <c r="D51" s="98" t="n">
        <v>2500</v>
      </c>
      <c r="E51" s="75" t="s">
        <v>539</v>
      </c>
      <c r="F51" s="36"/>
      <c r="G51" s="109"/>
      <c r="H51" s="109"/>
      <c r="I51" s="38" t="s">
        <v>428</v>
      </c>
    </row>
    <row r="52" customFormat="false" ht="21" hidden="false" customHeight="false" outlineLevel="0" collapsed="false">
      <c r="B52" s="34" t="s">
        <v>614</v>
      </c>
      <c r="C52" s="36" t="s">
        <v>615</v>
      </c>
      <c r="D52" s="98" t="n">
        <v>8040</v>
      </c>
      <c r="E52" s="99" t="s">
        <v>541</v>
      </c>
      <c r="F52" s="41"/>
      <c r="G52" s="111" t="s">
        <v>206</v>
      </c>
      <c r="H52" s="111" t="n">
        <v>4</v>
      </c>
      <c r="I52" s="38" t="s">
        <v>428</v>
      </c>
    </row>
    <row r="53" customFormat="false" ht="21" hidden="false" customHeight="false" outlineLevel="0" collapsed="false">
      <c r="B53" s="34" t="s">
        <v>616</v>
      </c>
      <c r="C53" s="36" t="s">
        <v>557</v>
      </c>
      <c r="D53" s="98" t="n">
        <v>9425</v>
      </c>
      <c r="E53" s="99" t="s">
        <v>543</v>
      </c>
      <c r="F53" s="41"/>
      <c r="G53" s="111" t="s">
        <v>206</v>
      </c>
      <c r="H53" s="111" t="n">
        <v>5</v>
      </c>
      <c r="I53" s="38" t="s">
        <v>428</v>
      </c>
    </row>
    <row r="54" customFormat="false" ht="21" hidden="false" customHeight="false" outlineLevel="0" collapsed="false">
      <c r="B54" s="34" t="s">
        <v>617</v>
      </c>
      <c r="C54" s="36" t="s">
        <v>618</v>
      </c>
      <c r="D54" s="98" t="n">
        <v>10810</v>
      </c>
      <c r="E54" s="99" t="s">
        <v>545</v>
      </c>
      <c r="F54" s="41"/>
      <c r="G54" s="111" t="s">
        <v>206</v>
      </c>
      <c r="H54" s="111" t="n">
        <v>6</v>
      </c>
      <c r="I54" s="38" t="s">
        <v>428</v>
      </c>
    </row>
    <row r="55" customFormat="false" ht="21" hidden="false" customHeight="false" outlineLevel="0" collapsed="false">
      <c r="B55" s="34" t="s">
        <v>619</v>
      </c>
      <c r="C55" s="36" t="s">
        <v>620</v>
      </c>
      <c r="D55" s="98" t="n">
        <v>12195</v>
      </c>
      <c r="E55" s="99" t="s">
        <v>621</v>
      </c>
      <c r="F55" s="41"/>
      <c r="G55" s="111" t="s">
        <v>206</v>
      </c>
      <c r="H55" s="111" t="n">
        <v>7</v>
      </c>
      <c r="I55" s="38" t="s">
        <v>428</v>
      </c>
    </row>
    <row r="56" customFormat="false" ht="20.25" hidden="false" customHeight="false" outlineLevel="0" collapsed="false">
      <c r="B56" s="123" t="s">
        <v>622</v>
      </c>
      <c r="C56" s="91"/>
      <c r="D56" s="98"/>
      <c r="E56" s="193"/>
      <c r="F56" s="91"/>
      <c r="G56" s="91"/>
      <c r="H56" s="91"/>
      <c r="I56" s="92"/>
    </row>
    <row r="57" customFormat="false" ht="12.75" hidden="false" customHeight="false" outlineLevel="0" collapsed="false">
      <c r="B57" s="34" t="s">
        <v>623</v>
      </c>
      <c r="C57" s="36" t="s">
        <v>409</v>
      </c>
      <c r="D57" s="98" t="n">
        <v>2830</v>
      </c>
      <c r="E57" s="75" t="s">
        <v>539</v>
      </c>
      <c r="F57" s="36"/>
      <c r="G57" s="109"/>
      <c r="H57" s="109"/>
      <c r="I57" s="38" t="s">
        <v>428</v>
      </c>
    </row>
    <row r="58" customFormat="false" ht="21" hidden="false" customHeight="false" outlineLevel="0" collapsed="false">
      <c r="B58" s="34" t="s">
        <v>624</v>
      </c>
      <c r="C58" s="36" t="s">
        <v>555</v>
      </c>
      <c r="D58" s="98" t="n">
        <v>9755</v>
      </c>
      <c r="E58" s="99" t="s">
        <v>543</v>
      </c>
      <c r="F58" s="41"/>
      <c r="G58" s="111" t="s">
        <v>206</v>
      </c>
      <c r="H58" s="111" t="n">
        <v>5</v>
      </c>
      <c r="I58" s="38" t="s">
        <v>428</v>
      </c>
    </row>
    <row r="59" customFormat="false" ht="21" hidden="false" customHeight="false" outlineLevel="0" collapsed="false">
      <c r="B59" s="34" t="s">
        <v>625</v>
      </c>
      <c r="C59" s="36" t="s">
        <v>557</v>
      </c>
      <c r="D59" s="98" t="n">
        <v>11140</v>
      </c>
      <c r="E59" s="99" t="s">
        <v>545</v>
      </c>
      <c r="F59" s="41"/>
      <c r="G59" s="111" t="s">
        <v>206</v>
      </c>
      <c r="H59" s="111" t="n">
        <v>6</v>
      </c>
      <c r="I59" s="38" t="s">
        <v>428</v>
      </c>
    </row>
    <row r="60" customFormat="false" ht="21" hidden="false" customHeight="false" outlineLevel="0" collapsed="false">
      <c r="B60" s="34" t="s">
        <v>626</v>
      </c>
      <c r="C60" s="36" t="s">
        <v>618</v>
      </c>
      <c r="D60" s="98" t="n">
        <v>12525</v>
      </c>
      <c r="E60" s="99" t="s">
        <v>621</v>
      </c>
      <c r="F60" s="41"/>
      <c r="G60" s="111" t="s">
        <v>206</v>
      </c>
      <c r="H60" s="111" t="n">
        <v>7</v>
      </c>
      <c r="I60" s="38" t="s">
        <v>428</v>
      </c>
    </row>
    <row r="61" customFormat="false" ht="21" hidden="false" customHeight="false" outlineLevel="0" collapsed="false">
      <c r="B61" s="194" t="s">
        <v>627</v>
      </c>
      <c r="C61" s="195" t="s">
        <v>570</v>
      </c>
      <c r="D61" s="98" t="n">
        <v>13910</v>
      </c>
      <c r="E61" s="132" t="s">
        <v>628</v>
      </c>
      <c r="F61" s="196"/>
      <c r="G61" s="135" t="s">
        <v>206</v>
      </c>
      <c r="H61" s="135" t="n">
        <v>8</v>
      </c>
      <c r="I61" s="136" t="s">
        <v>428</v>
      </c>
    </row>
    <row r="62" customFormat="false" ht="20.25" hidden="false" customHeight="false" outlineLevel="0" collapsed="false">
      <c r="B62" s="123" t="s">
        <v>629</v>
      </c>
      <c r="C62" s="91"/>
      <c r="D62" s="98"/>
      <c r="E62" s="193"/>
      <c r="F62" s="91"/>
      <c r="G62" s="91"/>
      <c r="H62" s="91"/>
      <c r="I62" s="92"/>
    </row>
    <row r="63" customFormat="false" ht="12.75" hidden="false" customHeight="false" outlineLevel="0" collapsed="false">
      <c r="B63" s="124" t="s">
        <v>630</v>
      </c>
      <c r="C63" s="68" t="s">
        <v>409</v>
      </c>
      <c r="D63" s="98" t="n">
        <v>3950</v>
      </c>
      <c r="E63" s="69" t="s">
        <v>631</v>
      </c>
      <c r="F63" s="68"/>
      <c r="G63" s="197"/>
      <c r="H63" s="197"/>
      <c r="I63" s="72" t="s">
        <v>428</v>
      </c>
    </row>
    <row r="64" customFormat="false" ht="21" hidden="false" customHeight="false" outlineLevel="0" collapsed="false">
      <c r="B64" s="34" t="s">
        <v>632</v>
      </c>
      <c r="C64" s="36" t="s">
        <v>615</v>
      </c>
      <c r="D64" s="98" t="n">
        <v>13645</v>
      </c>
      <c r="E64" s="99" t="s">
        <v>633</v>
      </c>
      <c r="F64" s="41"/>
      <c r="G64" s="111" t="s">
        <v>206</v>
      </c>
      <c r="H64" s="111" t="n">
        <v>7</v>
      </c>
      <c r="I64" s="38" t="s">
        <v>428</v>
      </c>
    </row>
    <row r="65" customFormat="false" ht="21" hidden="false" customHeight="false" outlineLevel="0" collapsed="false">
      <c r="B65" s="34" t="s">
        <v>634</v>
      </c>
      <c r="C65" s="36" t="s">
        <v>557</v>
      </c>
      <c r="D65" s="98" t="n">
        <v>15030</v>
      </c>
      <c r="E65" s="99" t="s">
        <v>635</v>
      </c>
      <c r="F65" s="41"/>
      <c r="G65" s="111" t="s">
        <v>206</v>
      </c>
      <c r="H65" s="111" t="n">
        <v>8</v>
      </c>
      <c r="I65" s="38" t="s">
        <v>428</v>
      </c>
    </row>
    <row r="66" customFormat="false" ht="21" hidden="false" customHeight="false" outlineLevel="0" collapsed="false">
      <c r="B66" s="34" t="s">
        <v>636</v>
      </c>
      <c r="C66" s="36" t="s">
        <v>568</v>
      </c>
      <c r="D66" s="98" t="n">
        <v>16415</v>
      </c>
      <c r="E66" s="99" t="s">
        <v>637</v>
      </c>
      <c r="F66" s="41"/>
      <c r="G66" s="111" t="s">
        <v>206</v>
      </c>
      <c r="H66" s="111" t="n">
        <v>9</v>
      </c>
      <c r="I66" s="38" t="s">
        <v>428</v>
      </c>
    </row>
    <row r="67" customFormat="false" ht="21.75" hidden="false" customHeight="false" outlineLevel="0" collapsed="false">
      <c r="B67" s="191" t="s">
        <v>638</v>
      </c>
      <c r="C67" s="79" t="s">
        <v>596</v>
      </c>
      <c r="D67" s="116" t="n">
        <v>17800</v>
      </c>
      <c r="E67" s="117" t="s">
        <v>639</v>
      </c>
      <c r="F67" s="192"/>
      <c r="G67" s="141" t="s">
        <v>206</v>
      </c>
      <c r="H67" s="141" t="n">
        <v>10</v>
      </c>
      <c r="I67" s="82" t="s">
        <v>428</v>
      </c>
    </row>
    <row r="68" customFormat="false" ht="15" hidden="false" customHeight="true" outlineLevel="0" collapsed="false"/>
    <row r="69" customFormat="false" ht="15" hidden="false" customHeight="true" outlineLevel="0" collapsed="false">
      <c r="B69" s="62" t="str">
        <f aca="false">'Control 0,7—10 кВА'!B41</f>
        <v>Время автономной работы указано при нагрузке 100%</v>
      </c>
    </row>
    <row r="70" customFormat="false" ht="15" hidden="false" customHeight="true" outlineLevel="0" collapsed="false">
      <c r="B70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7" min="6" style="0" width="15.7"/>
    <col collapsed="false" customWidth="true" hidden="false" outlineLevel="0" max="8" min="8" style="0" width="18.7"/>
  </cols>
  <sheetData>
    <row r="1" customFormat="false" ht="25.5" hidden="false" customHeight="true" outlineLevel="0" collapsed="false">
      <c r="A1" s="0" t="s">
        <v>27</v>
      </c>
      <c r="C1" s="21"/>
      <c r="D1" s="23" t="s">
        <v>640</v>
      </c>
      <c r="E1" s="23"/>
      <c r="F1" s="23"/>
      <c r="G1" s="23"/>
      <c r="H1" s="23"/>
      <c r="I1" s="25"/>
      <c r="J1" s="25"/>
    </row>
    <row r="2" customFormat="false" ht="25.5" hidden="false" customHeight="true" outlineLevel="0" collapsed="false">
      <c r="C2" s="21"/>
      <c r="D2" s="23"/>
      <c r="E2" s="23"/>
      <c r="F2" s="23"/>
      <c r="G2" s="23"/>
      <c r="H2" s="23"/>
    </row>
    <row r="3" customFormat="false" ht="24.95" hidden="false" customHeight="true" outlineLevel="0" collapsed="false">
      <c r="C3" s="198"/>
      <c r="D3" s="23"/>
      <c r="E3" s="23"/>
      <c r="F3" s="23"/>
      <c r="G3" s="23"/>
      <c r="H3" s="23"/>
    </row>
    <row r="4" customFormat="false" ht="15" hidden="false" customHeight="true" outlineLevel="0" collapsed="false">
      <c r="B4" s="199"/>
      <c r="C4" s="200"/>
      <c r="D4" s="200"/>
      <c r="E4" s="201"/>
      <c r="F4" s="201"/>
      <c r="G4" s="202"/>
      <c r="H4" s="203"/>
    </row>
    <row r="5" customFormat="false" ht="20.25" hidden="false" customHeight="false" outlineLevel="0" collapsed="false">
      <c r="B5" s="204" t="s">
        <v>641</v>
      </c>
      <c r="C5" s="205"/>
      <c r="D5" s="205"/>
      <c r="E5" s="205"/>
      <c r="F5" s="205"/>
      <c r="G5" s="205"/>
      <c r="H5" s="206"/>
    </row>
    <row r="6" customFormat="false" ht="18" hidden="false" customHeight="true" outlineLevel="0" collapsed="false">
      <c r="B6" s="207" t="s">
        <v>642</v>
      </c>
      <c r="C6" s="208" t="s">
        <v>643</v>
      </c>
      <c r="D6" s="209"/>
      <c r="E6" s="209"/>
      <c r="F6" s="209"/>
      <c r="G6" s="210"/>
      <c r="H6" s="211" t="s">
        <v>428</v>
      </c>
      <c r="I6" s="212"/>
      <c r="J6" s="213"/>
      <c r="K6" s="19"/>
    </row>
    <row r="7" customFormat="false" ht="18" hidden="false" customHeight="true" outlineLevel="0" collapsed="false">
      <c r="B7" s="207" t="s">
        <v>644</v>
      </c>
      <c r="C7" s="208" t="s">
        <v>645</v>
      </c>
      <c r="D7" s="209"/>
      <c r="E7" s="209"/>
      <c r="F7" s="209"/>
      <c r="G7" s="210"/>
      <c r="H7" s="211" t="s">
        <v>428</v>
      </c>
      <c r="I7" s="212"/>
      <c r="J7" s="213"/>
      <c r="K7" s="19"/>
    </row>
    <row r="8" customFormat="false" ht="18" hidden="false" customHeight="true" outlineLevel="0" collapsed="false">
      <c r="B8" s="207" t="s">
        <v>646</v>
      </c>
      <c r="C8" s="208" t="s">
        <v>647</v>
      </c>
      <c r="D8" s="209"/>
      <c r="E8" s="209"/>
      <c r="F8" s="209"/>
      <c r="G8" s="210"/>
      <c r="H8" s="211" t="s">
        <v>428</v>
      </c>
      <c r="I8" s="212"/>
      <c r="J8" s="213"/>
      <c r="K8" s="19"/>
    </row>
    <row r="9" customFormat="false" ht="18" hidden="false" customHeight="true" outlineLevel="0" collapsed="false">
      <c r="B9" s="207" t="s">
        <v>648</v>
      </c>
      <c r="C9" s="208" t="s">
        <v>649</v>
      </c>
      <c r="D9" s="209"/>
      <c r="E9" s="209"/>
      <c r="F9" s="209"/>
      <c r="G9" s="210"/>
      <c r="H9" s="211" t="s">
        <v>428</v>
      </c>
      <c r="I9" s="212"/>
      <c r="J9" s="213"/>
      <c r="K9" s="19"/>
    </row>
    <row r="10" customFormat="false" ht="18" hidden="false" customHeight="true" outlineLevel="0" collapsed="false">
      <c r="B10" s="207" t="s">
        <v>650</v>
      </c>
      <c r="C10" s="208" t="s">
        <v>651</v>
      </c>
      <c r="D10" s="209"/>
      <c r="E10" s="209"/>
      <c r="F10" s="209"/>
      <c r="G10" s="210"/>
      <c r="H10" s="211" t="s">
        <v>428</v>
      </c>
      <c r="I10" s="212"/>
      <c r="J10" s="213"/>
      <c r="K10" s="19"/>
    </row>
    <row r="11" customFormat="false" ht="18" hidden="false" customHeight="true" outlineLevel="0" collapsed="false">
      <c r="B11" s="207" t="s">
        <v>652</v>
      </c>
      <c r="C11" s="208" t="s">
        <v>653</v>
      </c>
      <c r="D11" s="209"/>
      <c r="E11" s="209"/>
      <c r="F11" s="209"/>
      <c r="G11" s="210"/>
      <c r="H11" s="211" t="s">
        <v>428</v>
      </c>
      <c r="I11" s="212"/>
      <c r="J11" s="213"/>
      <c r="K11" s="19"/>
    </row>
    <row r="12" customFormat="false" ht="18" hidden="false" customHeight="true" outlineLevel="0" collapsed="false">
      <c r="B12" s="207" t="s">
        <v>654</v>
      </c>
      <c r="C12" s="208" t="s">
        <v>655</v>
      </c>
      <c r="D12" s="209"/>
      <c r="E12" s="209"/>
      <c r="F12" s="209"/>
      <c r="G12" s="210"/>
      <c r="H12" s="211" t="s">
        <v>428</v>
      </c>
      <c r="I12" s="212"/>
      <c r="J12" s="213"/>
      <c r="K12" s="19"/>
    </row>
    <row r="13" customFormat="false" ht="18" hidden="false" customHeight="true" outlineLevel="0" collapsed="false">
      <c r="B13" s="207" t="s">
        <v>656</v>
      </c>
      <c r="C13" s="208" t="s">
        <v>657</v>
      </c>
      <c r="D13" s="209"/>
      <c r="E13" s="209"/>
      <c r="F13" s="209"/>
      <c r="G13" s="210"/>
      <c r="H13" s="211" t="s">
        <v>428</v>
      </c>
      <c r="I13" s="212"/>
      <c r="J13" s="213"/>
      <c r="K13" s="19"/>
    </row>
    <row r="14" customFormat="false" ht="18" hidden="false" customHeight="true" outlineLevel="0" collapsed="false">
      <c r="B14" s="207" t="s">
        <v>658</v>
      </c>
      <c r="C14" s="208" t="s">
        <v>659</v>
      </c>
      <c r="D14" s="209"/>
      <c r="E14" s="209"/>
      <c r="F14" s="209"/>
      <c r="G14" s="210"/>
      <c r="H14" s="211" t="s">
        <v>428</v>
      </c>
      <c r="I14" s="212"/>
      <c r="J14" s="213"/>
      <c r="K14" s="19"/>
    </row>
    <row r="15" customFormat="false" ht="18" hidden="false" customHeight="true" outlineLevel="0" collapsed="false">
      <c r="B15" s="207" t="s">
        <v>660</v>
      </c>
      <c r="C15" s="208" t="s">
        <v>661</v>
      </c>
      <c r="D15" s="209"/>
      <c r="E15" s="209"/>
      <c r="F15" s="209"/>
      <c r="G15" s="210"/>
      <c r="H15" s="211" t="s">
        <v>428</v>
      </c>
      <c r="I15" s="212"/>
      <c r="J15" s="213"/>
      <c r="K15" s="19"/>
    </row>
    <row r="16" customFormat="false" ht="18" hidden="false" customHeight="true" outlineLevel="0" collapsed="false">
      <c r="B16" s="207" t="s">
        <v>662</v>
      </c>
      <c r="C16" s="208" t="s">
        <v>663</v>
      </c>
      <c r="D16" s="209"/>
      <c r="E16" s="209"/>
      <c r="F16" s="209"/>
      <c r="G16" s="210"/>
      <c r="H16" s="211" t="s">
        <v>428</v>
      </c>
      <c r="I16" s="212"/>
      <c r="J16" s="213"/>
      <c r="K16" s="19"/>
    </row>
    <row r="17" customFormat="false" ht="18" hidden="false" customHeight="true" outlineLevel="0" collapsed="false">
      <c r="B17" s="207" t="s">
        <v>664</v>
      </c>
      <c r="C17" s="208" t="s">
        <v>665</v>
      </c>
      <c r="D17" s="209"/>
      <c r="E17" s="209"/>
      <c r="F17" s="209"/>
      <c r="G17" s="210"/>
      <c r="H17" s="211" t="s">
        <v>428</v>
      </c>
      <c r="I17" s="212"/>
      <c r="J17" s="213"/>
      <c r="K17" s="19"/>
    </row>
    <row r="18" customFormat="false" ht="18" hidden="false" customHeight="true" outlineLevel="0" collapsed="false">
      <c r="B18" s="207" t="s">
        <v>666</v>
      </c>
      <c r="C18" s="208" t="s">
        <v>667</v>
      </c>
      <c r="D18" s="209"/>
      <c r="E18" s="209"/>
      <c r="F18" s="209"/>
      <c r="G18" s="210"/>
      <c r="H18" s="211" t="s">
        <v>428</v>
      </c>
      <c r="I18" s="212"/>
      <c r="J18" s="213"/>
      <c r="K18" s="19"/>
    </row>
    <row r="19" customFormat="false" ht="18" hidden="false" customHeight="true" outlineLevel="0" collapsed="false">
      <c r="B19" s="207" t="s">
        <v>668</v>
      </c>
      <c r="C19" s="208" t="s">
        <v>669</v>
      </c>
      <c r="D19" s="209"/>
      <c r="E19" s="209"/>
      <c r="F19" s="209"/>
      <c r="G19" s="210"/>
      <c r="H19" s="211" t="s">
        <v>428</v>
      </c>
      <c r="I19" s="212"/>
      <c r="J19" s="213"/>
      <c r="K19" s="19"/>
    </row>
    <row r="20" customFormat="false" ht="18" hidden="false" customHeight="true" outlineLevel="0" collapsed="false">
      <c r="B20" s="207" t="s">
        <v>670</v>
      </c>
      <c r="C20" s="208" t="s">
        <v>671</v>
      </c>
      <c r="D20" s="209"/>
      <c r="E20" s="209"/>
      <c r="F20" s="209"/>
      <c r="G20" s="210"/>
      <c r="H20" s="211" t="s">
        <v>428</v>
      </c>
      <c r="I20" s="212"/>
      <c r="J20" s="213"/>
      <c r="K20" s="19"/>
    </row>
    <row r="21" customFormat="false" ht="18" hidden="false" customHeight="true" outlineLevel="0" collapsed="false">
      <c r="B21" s="207" t="s">
        <v>672</v>
      </c>
      <c r="C21" s="208" t="s">
        <v>673</v>
      </c>
      <c r="D21" s="209"/>
      <c r="E21" s="209"/>
      <c r="F21" s="209"/>
      <c r="G21" s="210"/>
      <c r="H21" s="211" t="s">
        <v>428</v>
      </c>
      <c r="I21" s="212"/>
      <c r="J21" s="213"/>
      <c r="K21" s="19"/>
    </row>
    <row r="22" customFormat="false" ht="18" hidden="false" customHeight="true" outlineLevel="0" collapsed="false">
      <c r="B22" s="207" t="s">
        <v>674</v>
      </c>
      <c r="C22" s="208" t="s">
        <v>675</v>
      </c>
      <c r="D22" s="209"/>
      <c r="E22" s="209"/>
      <c r="F22" s="209"/>
      <c r="G22" s="210"/>
      <c r="H22" s="211" t="s">
        <v>428</v>
      </c>
      <c r="I22" s="212"/>
      <c r="J22" s="213"/>
      <c r="K22" s="19"/>
    </row>
    <row r="23" customFormat="false" ht="18" hidden="false" customHeight="true" outlineLevel="0" collapsed="false">
      <c r="B23" s="207" t="s">
        <v>676</v>
      </c>
      <c r="C23" s="208" t="s">
        <v>677</v>
      </c>
      <c r="D23" s="209"/>
      <c r="E23" s="209"/>
      <c r="F23" s="209"/>
      <c r="G23" s="210"/>
      <c r="H23" s="211" t="s">
        <v>428</v>
      </c>
      <c r="I23" s="212"/>
      <c r="J23" s="213"/>
      <c r="K23" s="19"/>
    </row>
    <row r="24" customFormat="false" ht="18" hidden="false" customHeight="true" outlineLevel="0" collapsed="false">
      <c r="B24" s="207" t="s">
        <v>678</v>
      </c>
      <c r="C24" s="208" t="s">
        <v>679</v>
      </c>
      <c r="D24" s="209"/>
      <c r="E24" s="209"/>
      <c r="F24" s="209"/>
      <c r="G24" s="210"/>
      <c r="H24" s="211" t="s">
        <v>428</v>
      </c>
      <c r="I24" s="212"/>
      <c r="J24" s="213"/>
      <c r="K24" s="19"/>
    </row>
    <row r="25" customFormat="false" ht="18" hidden="false" customHeight="true" outlineLevel="0" collapsed="false">
      <c r="B25" s="207" t="s">
        <v>680</v>
      </c>
      <c r="C25" s="208" t="s">
        <v>681</v>
      </c>
      <c r="D25" s="209"/>
      <c r="E25" s="209"/>
      <c r="F25" s="209"/>
      <c r="G25" s="210"/>
      <c r="H25" s="211" t="s">
        <v>428</v>
      </c>
      <c r="I25" s="212"/>
      <c r="J25" s="213"/>
      <c r="K25" s="19"/>
    </row>
    <row r="26" customFormat="false" ht="18" hidden="false" customHeight="true" outlineLevel="0" collapsed="false">
      <c r="B26" s="207" t="s">
        <v>682</v>
      </c>
      <c r="C26" s="208" t="s">
        <v>683</v>
      </c>
      <c r="D26" s="209"/>
      <c r="E26" s="209"/>
      <c r="F26" s="209"/>
      <c r="G26" s="210"/>
      <c r="H26" s="211" t="s">
        <v>428</v>
      </c>
      <c r="I26" s="212"/>
      <c r="J26" s="213"/>
      <c r="K26" s="19"/>
    </row>
    <row r="27" customFormat="false" ht="18" hidden="false" customHeight="true" outlineLevel="0" collapsed="false">
      <c r="B27" s="207" t="s">
        <v>684</v>
      </c>
      <c r="C27" s="208" t="s">
        <v>685</v>
      </c>
      <c r="D27" s="209"/>
      <c r="E27" s="209"/>
      <c r="F27" s="209"/>
      <c r="G27" s="210"/>
      <c r="H27" s="211" t="s">
        <v>428</v>
      </c>
      <c r="I27" s="212"/>
      <c r="J27" s="213"/>
      <c r="K27" s="19"/>
    </row>
    <row r="28" customFormat="false" ht="18" hidden="false" customHeight="true" outlineLevel="0" collapsed="false">
      <c r="B28" s="207" t="s">
        <v>686</v>
      </c>
      <c r="C28" s="208" t="s">
        <v>687</v>
      </c>
      <c r="D28" s="209"/>
      <c r="E28" s="209"/>
      <c r="F28" s="209"/>
      <c r="G28" s="210"/>
      <c r="H28" s="211" t="s">
        <v>428</v>
      </c>
      <c r="I28" s="212"/>
      <c r="J28" s="213"/>
      <c r="K28" s="19"/>
    </row>
    <row r="29" customFormat="false" ht="18" hidden="false" customHeight="true" outlineLevel="0" collapsed="false">
      <c r="B29" s="207" t="s">
        <v>688</v>
      </c>
      <c r="C29" s="208" t="s">
        <v>689</v>
      </c>
      <c r="D29" s="209"/>
      <c r="E29" s="209"/>
      <c r="F29" s="209"/>
      <c r="G29" s="210"/>
      <c r="H29" s="211" t="s">
        <v>428</v>
      </c>
      <c r="I29" s="212"/>
      <c r="J29" s="213"/>
      <c r="K29" s="19"/>
    </row>
    <row r="30" customFormat="false" ht="18" hidden="false" customHeight="true" outlineLevel="0" collapsed="false">
      <c r="B30" s="207" t="s">
        <v>690</v>
      </c>
      <c r="C30" s="208" t="s">
        <v>691</v>
      </c>
      <c r="D30" s="209"/>
      <c r="E30" s="209"/>
      <c r="F30" s="209"/>
      <c r="G30" s="210"/>
      <c r="H30" s="211" t="s">
        <v>428</v>
      </c>
      <c r="I30" s="212"/>
      <c r="J30" s="213"/>
      <c r="K30" s="19"/>
    </row>
    <row r="31" customFormat="false" ht="20.25" hidden="false" customHeight="false" outlineLevel="0" collapsed="false">
      <c r="B31" s="123" t="s">
        <v>692</v>
      </c>
      <c r="C31" s="214"/>
      <c r="D31" s="214"/>
      <c r="E31" s="214"/>
      <c r="F31" s="214"/>
      <c r="G31" s="214"/>
      <c r="H31" s="215"/>
      <c r="I31" s="216"/>
      <c r="J31" s="217"/>
    </row>
    <row r="32" s="19" customFormat="true" ht="18" hidden="false" customHeight="true" outlineLevel="0" collapsed="false">
      <c r="B32" s="207" t="s">
        <v>693</v>
      </c>
      <c r="C32" s="218" t="s">
        <v>694</v>
      </c>
      <c r="D32" s="218"/>
      <c r="E32" s="218"/>
      <c r="F32" s="218"/>
      <c r="G32" s="218"/>
      <c r="H32" s="211" t="s">
        <v>428</v>
      </c>
      <c r="I32" s="219"/>
      <c r="J32" s="213"/>
      <c r="K32" s="212"/>
      <c r="L32" s="213"/>
    </row>
    <row r="33" s="19" customFormat="true" ht="18" hidden="false" customHeight="true" outlineLevel="0" collapsed="false">
      <c r="B33" s="207" t="s">
        <v>695</v>
      </c>
      <c r="C33" s="218" t="s">
        <v>696</v>
      </c>
      <c r="D33" s="218"/>
      <c r="E33" s="218"/>
      <c r="F33" s="218"/>
      <c r="G33" s="218"/>
      <c r="H33" s="211" t="s">
        <v>428</v>
      </c>
      <c r="I33" s="219"/>
      <c r="J33" s="213"/>
      <c r="K33" s="212"/>
      <c r="L33" s="213"/>
    </row>
    <row r="34" customFormat="false" ht="20.25" hidden="false" customHeight="false" outlineLevel="0" collapsed="false">
      <c r="B34" s="123" t="s">
        <v>697</v>
      </c>
      <c r="C34" s="214"/>
      <c r="D34" s="214"/>
      <c r="E34" s="214"/>
      <c r="F34" s="214"/>
      <c r="G34" s="214"/>
      <c r="H34" s="215"/>
      <c r="I34" s="216"/>
      <c r="J34" s="217"/>
    </row>
    <row r="35" s="19" customFormat="true" ht="18" hidden="false" customHeight="true" outlineLevel="0" collapsed="false">
      <c r="B35" s="207" t="s">
        <v>698</v>
      </c>
      <c r="C35" s="218" t="s">
        <v>699</v>
      </c>
      <c r="D35" s="218"/>
      <c r="E35" s="218"/>
      <c r="F35" s="218"/>
      <c r="G35" s="218"/>
      <c r="H35" s="211" t="s">
        <v>428</v>
      </c>
      <c r="I35" s="219"/>
      <c r="J35" s="213"/>
      <c r="K35" s="212"/>
      <c r="L35" s="213"/>
    </row>
    <row r="36" customFormat="false" ht="18" hidden="false" customHeight="true" outlineLevel="0" collapsed="false">
      <c r="B36" s="207" t="s">
        <v>700</v>
      </c>
      <c r="C36" s="218" t="s">
        <v>701</v>
      </c>
      <c r="D36" s="218"/>
      <c r="E36" s="218"/>
      <c r="F36" s="218"/>
      <c r="G36" s="218"/>
      <c r="H36" s="211" t="s">
        <v>428</v>
      </c>
      <c r="I36" s="219"/>
      <c r="J36" s="213"/>
      <c r="K36" s="212"/>
      <c r="L36" s="213"/>
      <c r="M36" s="19"/>
    </row>
    <row r="37" customFormat="false" ht="18" hidden="false" customHeight="true" outlineLevel="0" collapsed="false">
      <c r="B37" s="207" t="s">
        <v>702</v>
      </c>
      <c r="C37" s="218" t="s">
        <v>703</v>
      </c>
      <c r="D37" s="218"/>
      <c r="E37" s="218"/>
      <c r="F37" s="218"/>
      <c r="G37" s="218"/>
      <c r="H37" s="211" t="s">
        <v>428</v>
      </c>
      <c r="I37" s="219"/>
      <c r="J37" s="213"/>
      <c r="K37" s="212"/>
      <c r="L37" s="213"/>
      <c r="M37" s="19"/>
    </row>
    <row r="38" customFormat="false" ht="20.25" hidden="false" customHeight="false" outlineLevel="0" collapsed="false">
      <c r="B38" s="123" t="s">
        <v>704</v>
      </c>
      <c r="C38" s="214"/>
      <c r="D38" s="214"/>
      <c r="E38" s="214"/>
      <c r="F38" s="214"/>
      <c r="G38" s="214"/>
      <c r="H38" s="215"/>
      <c r="I38" s="216"/>
      <c r="J38" s="217"/>
    </row>
    <row r="39" customFormat="false" ht="18" hidden="false" customHeight="true" outlineLevel="0" collapsed="false">
      <c r="B39" s="207" t="s">
        <v>705</v>
      </c>
      <c r="C39" s="218" t="s">
        <v>706</v>
      </c>
      <c r="D39" s="218"/>
      <c r="E39" s="218"/>
      <c r="F39" s="218"/>
      <c r="G39" s="218"/>
      <c r="H39" s="211" t="s">
        <v>428</v>
      </c>
      <c r="I39" s="212"/>
      <c r="J39" s="213"/>
      <c r="K39" s="19"/>
    </row>
    <row r="40" customFormat="false" ht="18" hidden="false" customHeight="true" outlineLevel="0" collapsed="false">
      <c r="B40" s="207" t="s">
        <v>707</v>
      </c>
      <c r="C40" s="218" t="s">
        <v>708</v>
      </c>
      <c r="D40" s="218"/>
      <c r="E40" s="218"/>
      <c r="F40" s="218"/>
      <c r="G40" s="218"/>
      <c r="H40" s="211" t="s">
        <v>428</v>
      </c>
      <c r="I40" s="212"/>
      <c r="J40" s="213"/>
      <c r="K40" s="19"/>
    </row>
    <row r="41" customFormat="false" ht="18" hidden="false" customHeight="true" outlineLevel="0" collapsed="false">
      <c r="B41" s="207" t="s">
        <v>709</v>
      </c>
      <c r="C41" s="218" t="s">
        <v>710</v>
      </c>
      <c r="D41" s="218"/>
      <c r="E41" s="218"/>
      <c r="F41" s="218"/>
      <c r="G41" s="218"/>
      <c r="H41" s="211" t="s">
        <v>428</v>
      </c>
      <c r="I41" s="212"/>
      <c r="J41" s="213"/>
      <c r="K41" s="19"/>
    </row>
    <row r="42" customFormat="false" ht="18" hidden="false" customHeight="true" outlineLevel="0" collapsed="false">
      <c r="B42" s="207" t="s">
        <v>711</v>
      </c>
      <c r="C42" s="218" t="s">
        <v>712</v>
      </c>
      <c r="D42" s="218"/>
      <c r="E42" s="218"/>
      <c r="F42" s="218"/>
      <c r="G42" s="218"/>
      <c r="H42" s="211" t="s">
        <v>428</v>
      </c>
      <c r="I42" s="212"/>
      <c r="J42" s="213"/>
      <c r="K42" s="19"/>
    </row>
    <row r="43" customFormat="false" ht="36" hidden="false" customHeight="true" outlineLevel="0" collapsed="false">
      <c r="B43" s="220" t="s">
        <v>713</v>
      </c>
      <c r="C43" s="221" t="s">
        <v>714</v>
      </c>
      <c r="D43" s="221"/>
      <c r="E43" s="221"/>
      <c r="F43" s="221"/>
      <c r="G43" s="221"/>
      <c r="H43" s="222" t="s">
        <v>428</v>
      </c>
      <c r="I43" s="212"/>
      <c r="J43" s="213"/>
      <c r="K43" s="19"/>
    </row>
  </sheetData>
  <mergeCells count="11">
    <mergeCell ref="D1:H3"/>
    <mergeCell ref="C32:G32"/>
    <mergeCell ref="C33:G33"/>
    <mergeCell ref="C35:G35"/>
    <mergeCell ref="C36:G36"/>
    <mergeCell ref="C37:G37"/>
    <mergeCell ref="C39:G39"/>
    <mergeCell ref="C40:G40"/>
    <mergeCell ref="C41:G41"/>
    <mergeCell ref="C42:G42"/>
    <mergeCell ref="C43:G4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28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29" t="s">
        <v>37</v>
      </c>
      <c r="C5" s="30"/>
      <c r="D5" s="31"/>
      <c r="E5" s="31"/>
      <c r="F5" s="31"/>
      <c r="G5" s="31"/>
      <c r="H5" s="32"/>
      <c r="I5" s="33"/>
      <c r="J5" s="27"/>
      <c r="K5" s="24"/>
    </row>
    <row r="6" customFormat="false" ht="15" hidden="false" customHeight="false" outlineLevel="0" collapsed="false">
      <c r="B6" s="34" t="s">
        <v>38</v>
      </c>
      <c r="C6" s="35" t="n">
        <v>5</v>
      </c>
      <c r="D6" s="36" t="n">
        <v>10.9</v>
      </c>
      <c r="E6" s="36" t="s">
        <v>39</v>
      </c>
      <c r="F6" s="36" t="s">
        <v>40</v>
      </c>
      <c r="G6" s="36"/>
      <c r="H6" s="37"/>
      <c r="I6" s="38" t="n">
        <v>389.025</v>
      </c>
      <c r="J6" s="27"/>
      <c r="K6" s="24"/>
    </row>
    <row r="7" customFormat="false" ht="20.25" hidden="false" customHeight="false" outlineLevel="0" collapsed="false">
      <c r="B7" s="29" t="s">
        <v>41</v>
      </c>
      <c r="C7" s="39"/>
      <c r="D7" s="31"/>
      <c r="E7" s="31"/>
      <c r="F7" s="31"/>
      <c r="G7" s="31"/>
      <c r="H7" s="32"/>
      <c r="I7" s="33"/>
      <c r="J7" s="27"/>
      <c r="K7" s="24"/>
    </row>
    <row r="8" customFormat="false" ht="15" hidden="false" customHeight="false" outlineLevel="0" collapsed="false">
      <c r="B8" s="34" t="s">
        <v>42</v>
      </c>
      <c r="C8" s="35" t="n">
        <v>0</v>
      </c>
      <c r="D8" s="36" t="n">
        <v>7</v>
      </c>
      <c r="E8" s="36" t="s">
        <v>39</v>
      </c>
      <c r="F8" s="36"/>
      <c r="G8" s="36"/>
      <c r="H8" s="37"/>
      <c r="I8" s="38" t="n">
        <v>460.6875</v>
      </c>
      <c r="J8" s="27"/>
      <c r="K8" s="24"/>
    </row>
    <row r="9" customFormat="false" ht="15" hidden="false" customHeight="false" outlineLevel="0" collapsed="false">
      <c r="B9" s="34" t="s">
        <v>43</v>
      </c>
      <c r="C9" s="35" t="n">
        <v>6</v>
      </c>
      <c r="D9" s="36" t="n">
        <v>13.3</v>
      </c>
      <c r="E9" s="36" t="s">
        <v>39</v>
      </c>
      <c r="F9" s="36" t="s">
        <v>44</v>
      </c>
      <c r="G9" s="36"/>
      <c r="H9" s="37"/>
      <c r="I9" s="38" t="n">
        <v>461</v>
      </c>
      <c r="J9" s="27"/>
      <c r="K9" s="24"/>
    </row>
    <row r="10" customFormat="false" ht="20.25" hidden="false" customHeight="false" outlineLevel="0" collapsed="false">
      <c r="B10" s="29" t="s">
        <v>45</v>
      </c>
      <c r="C10" s="39"/>
      <c r="D10" s="31"/>
      <c r="E10" s="31"/>
      <c r="F10" s="31"/>
      <c r="G10" s="31"/>
      <c r="H10" s="32"/>
      <c r="I10" s="33"/>
      <c r="J10" s="27"/>
      <c r="K10" s="24"/>
    </row>
    <row r="11" customFormat="false" ht="15" hidden="false" customHeight="false" outlineLevel="0" collapsed="false">
      <c r="B11" s="34" t="s">
        <v>46</v>
      </c>
      <c r="C11" s="35" t="n">
        <v>4</v>
      </c>
      <c r="D11" s="36" t="n">
        <v>14.8</v>
      </c>
      <c r="E11" s="36" t="s">
        <v>39</v>
      </c>
      <c r="F11" s="36" t="s">
        <v>47</v>
      </c>
      <c r="G11" s="36"/>
      <c r="H11" s="37"/>
      <c r="I11" s="38" t="n">
        <v>604.0125</v>
      </c>
      <c r="J11" s="27"/>
      <c r="K11" s="24"/>
    </row>
    <row r="12" customFormat="false" ht="20.25" hidden="false" customHeight="false" outlineLevel="0" collapsed="false">
      <c r="B12" s="29" t="s">
        <v>48</v>
      </c>
      <c r="C12" s="39"/>
      <c r="D12" s="31"/>
      <c r="E12" s="31"/>
      <c r="F12" s="31"/>
      <c r="G12" s="31"/>
      <c r="H12" s="32"/>
      <c r="I12" s="33"/>
      <c r="J12" s="27"/>
      <c r="K12" s="24"/>
    </row>
    <row r="13" customFormat="false" ht="15" hidden="false" customHeight="false" outlineLevel="0" collapsed="false">
      <c r="B13" s="34" t="s">
        <v>49</v>
      </c>
      <c r="C13" s="35" t="n">
        <v>0</v>
      </c>
      <c r="D13" s="36" t="n">
        <v>10.6</v>
      </c>
      <c r="E13" s="36" t="s">
        <v>50</v>
      </c>
      <c r="F13" s="36"/>
      <c r="G13" s="36"/>
      <c r="H13" s="37"/>
      <c r="I13" s="38" t="n">
        <v>726.8625</v>
      </c>
      <c r="J13" s="27"/>
      <c r="K13" s="24"/>
    </row>
    <row r="14" customFormat="false" ht="15" hidden="false" customHeight="false" outlineLevel="0" collapsed="false">
      <c r="B14" s="34" t="s">
        <v>51</v>
      </c>
      <c r="C14" s="35" t="n">
        <v>5</v>
      </c>
      <c r="D14" s="36" t="n">
        <v>25.6</v>
      </c>
      <c r="E14" s="36" t="s">
        <v>50</v>
      </c>
      <c r="F14" s="36" t="s">
        <v>52</v>
      </c>
      <c r="G14" s="36"/>
      <c r="H14" s="37"/>
      <c r="I14" s="38" t="n">
        <v>727</v>
      </c>
      <c r="J14" s="27"/>
      <c r="K14" s="24"/>
    </row>
    <row r="15" customFormat="false" ht="20.25" hidden="false" customHeight="false" outlineLevel="0" collapsed="false">
      <c r="B15" s="29" t="s">
        <v>53</v>
      </c>
      <c r="C15" s="39"/>
      <c r="D15" s="31"/>
      <c r="E15" s="31"/>
      <c r="F15" s="31"/>
      <c r="G15" s="31"/>
      <c r="H15" s="32"/>
      <c r="I15" s="33"/>
      <c r="J15" s="27"/>
      <c r="K15" s="24"/>
    </row>
    <row r="16" customFormat="false" ht="15" hidden="false" customHeight="false" outlineLevel="0" collapsed="false">
      <c r="B16" s="34" t="s">
        <v>54</v>
      </c>
      <c r="C16" s="35" t="n">
        <v>0</v>
      </c>
      <c r="D16" s="36" t="n">
        <v>14</v>
      </c>
      <c r="E16" s="36" t="s">
        <v>50</v>
      </c>
      <c r="F16" s="40"/>
      <c r="G16" s="37"/>
      <c r="H16" s="37"/>
      <c r="I16" s="38" t="n">
        <v>997.5</v>
      </c>
      <c r="J16" s="27"/>
      <c r="K16" s="24"/>
    </row>
    <row r="17" customFormat="false" ht="15" hidden="false" customHeight="false" outlineLevel="0" collapsed="false">
      <c r="B17" s="34" t="s">
        <v>55</v>
      </c>
      <c r="C17" s="35" t="n">
        <v>4</v>
      </c>
      <c r="D17" s="36" t="n">
        <v>28</v>
      </c>
      <c r="E17" s="41" t="s">
        <v>50</v>
      </c>
      <c r="F17" s="42" t="s">
        <v>56</v>
      </c>
      <c r="G17" s="41"/>
      <c r="H17" s="41"/>
      <c r="I17" s="38" t="n">
        <v>997.5</v>
      </c>
      <c r="J17" s="27"/>
      <c r="K17" s="24"/>
    </row>
    <row r="18" customFormat="false" ht="20.25" hidden="false" customHeight="false" outlineLevel="0" collapsed="false">
      <c r="B18" s="29" t="s">
        <v>57</v>
      </c>
      <c r="C18" s="39"/>
      <c r="D18" s="31"/>
      <c r="E18" s="31"/>
      <c r="F18" s="31"/>
      <c r="G18" s="31"/>
      <c r="H18" s="32"/>
      <c r="I18" s="33"/>
      <c r="J18" s="27"/>
      <c r="K18" s="24"/>
    </row>
    <row r="19" customFormat="false" ht="15" hidden="false" customHeight="false" outlineLevel="0" collapsed="false">
      <c r="B19" s="34" t="s">
        <v>58</v>
      </c>
      <c r="C19" s="35" t="n">
        <v>7</v>
      </c>
      <c r="D19" s="36" t="n">
        <v>91</v>
      </c>
      <c r="E19" s="41" t="s">
        <v>59</v>
      </c>
      <c r="F19" s="42" t="s">
        <v>60</v>
      </c>
      <c r="G19" s="41"/>
      <c r="H19" s="41"/>
      <c r="I19" s="38" t="n">
        <v>3818.5875</v>
      </c>
      <c r="J19" s="27"/>
      <c r="K19" s="24"/>
    </row>
    <row r="20" customFormat="false" ht="20.25" hidden="false" customHeight="false" outlineLevel="0" collapsed="false">
      <c r="B20" s="29" t="s">
        <v>61</v>
      </c>
      <c r="C20" s="39"/>
      <c r="D20" s="31"/>
      <c r="E20" s="31"/>
      <c r="F20" s="31"/>
      <c r="G20" s="31"/>
      <c r="H20" s="32"/>
      <c r="I20" s="33"/>
      <c r="J20" s="27"/>
      <c r="K20" s="24"/>
    </row>
    <row r="21" customFormat="false" ht="15" hidden="false" customHeight="false" outlineLevel="0" collapsed="false">
      <c r="B21" s="34" t="s">
        <v>62</v>
      </c>
      <c r="C21" s="35" t="n">
        <v>6</v>
      </c>
      <c r="D21" s="36" t="n">
        <v>94</v>
      </c>
      <c r="E21" s="41" t="s">
        <v>59</v>
      </c>
      <c r="F21" s="42" t="s">
        <v>63</v>
      </c>
      <c r="G21" s="41"/>
      <c r="H21" s="41"/>
      <c r="I21" s="38" t="n">
        <v>4361.175</v>
      </c>
      <c r="J21" s="27"/>
      <c r="K21" s="24"/>
    </row>
    <row r="22" customFormat="false" ht="20.25" hidden="false" customHeight="false" outlineLevel="0" collapsed="false">
      <c r="B22" s="29" t="s">
        <v>64</v>
      </c>
      <c r="C22" s="39"/>
      <c r="D22" s="31"/>
      <c r="E22" s="31"/>
      <c r="F22" s="31"/>
      <c r="G22" s="31"/>
      <c r="H22" s="32"/>
      <c r="I22" s="33"/>
      <c r="J22" s="27"/>
      <c r="K22" s="24"/>
    </row>
    <row r="23" customFormat="false" ht="15" hidden="false" customHeight="false" outlineLevel="0" collapsed="false">
      <c r="B23" s="34" t="s">
        <v>65</v>
      </c>
      <c r="C23" s="35" t="n">
        <v>4</v>
      </c>
      <c r="D23" s="36" t="n">
        <v>95</v>
      </c>
      <c r="E23" s="41" t="s">
        <v>59</v>
      </c>
      <c r="F23" s="42" t="s">
        <v>63</v>
      </c>
      <c r="G23" s="41"/>
      <c r="H23" s="41"/>
      <c r="I23" s="38" t="n">
        <v>4903.7625</v>
      </c>
      <c r="J23" s="27"/>
      <c r="K23" s="24"/>
    </row>
    <row r="24" customFormat="false" ht="20.25" hidden="false" customHeight="false" outlineLevel="0" collapsed="false">
      <c r="B24" s="43" t="s">
        <v>66</v>
      </c>
      <c r="C24" s="39"/>
      <c r="D24" s="44"/>
      <c r="E24" s="44"/>
      <c r="F24" s="44"/>
      <c r="G24" s="44"/>
      <c r="H24" s="32"/>
      <c r="I24" s="33"/>
      <c r="J24" s="27"/>
      <c r="K24" s="24"/>
    </row>
    <row r="25" customFormat="false" ht="15" hidden="false" customHeight="false" outlineLevel="0" collapsed="false">
      <c r="B25" s="45" t="s">
        <v>67</v>
      </c>
      <c r="C25" s="35"/>
      <c r="D25" s="46" t="n">
        <v>12.2</v>
      </c>
      <c r="E25" s="46" t="s">
        <v>39</v>
      </c>
      <c r="F25" s="46"/>
      <c r="G25" s="46" t="s">
        <v>44</v>
      </c>
      <c r="H25" s="37"/>
      <c r="I25" s="38" t="n">
        <v>370</v>
      </c>
      <c r="J25" s="27"/>
      <c r="K25" s="24"/>
    </row>
    <row r="26" customFormat="false" ht="15" hidden="false" customHeight="false" outlineLevel="0" collapsed="false">
      <c r="B26" s="45" t="s">
        <v>68</v>
      </c>
      <c r="C26" s="35"/>
      <c r="D26" s="46" t="n">
        <v>19.3</v>
      </c>
      <c r="E26" s="46" t="s">
        <v>39</v>
      </c>
      <c r="F26" s="46"/>
      <c r="G26" s="46" t="s">
        <v>52</v>
      </c>
      <c r="H26" s="37"/>
      <c r="I26" s="38" t="n">
        <v>450.45</v>
      </c>
      <c r="J26" s="27"/>
      <c r="K26" s="24"/>
    </row>
    <row r="27" customFormat="false" ht="20.25" hidden="false" customHeight="false" outlineLevel="0" collapsed="false">
      <c r="B27" s="43" t="s">
        <v>69</v>
      </c>
      <c r="C27" s="39"/>
      <c r="D27" s="44"/>
      <c r="E27" s="44"/>
      <c r="F27" s="44"/>
      <c r="G27" s="44"/>
      <c r="H27" s="32"/>
      <c r="I27" s="33"/>
      <c r="J27" s="27"/>
      <c r="K27" s="24"/>
    </row>
    <row r="28" customFormat="false" ht="15" hidden="false" customHeight="false" outlineLevel="0" collapsed="false">
      <c r="B28" s="45" t="s">
        <v>70</v>
      </c>
      <c r="C28" s="47"/>
      <c r="D28" s="46" t="n">
        <v>23.5</v>
      </c>
      <c r="E28" s="46" t="s">
        <v>50</v>
      </c>
      <c r="F28" s="46"/>
      <c r="G28" s="46" t="s">
        <v>52</v>
      </c>
      <c r="H28" s="37"/>
      <c r="I28" s="38" t="n">
        <v>542.5875</v>
      </c>
      <c r="J28" s="27"/>
      <c r="K28" s="24"/>
    </row>
    <row r="29" customFormat="false" ht="15" hidden="false" customHeight="false" outlineLevel="0" collapsed="false">
      <c r="B29" s="45" t="s">
        <v>71</v>
      </c>
      <c r="C29" s="47"/>
      <c r="D29" s="46" t="n">
        <v>37.8</v>
      </c>
      <c r="E29" s="46" t="s">
        <v>50</v>
      </c>
      <c r="F29" s="46"/>
      <c r="G29" s="46" t="s">
        <v>72</v>
      </c>
      <c r="H29" s="37"/>
      <c r="I29" s="38" t="n">
        <v>706.3875</v>
      </c>
      <c r="J29" s="27"/>
      <c r="K29" s="24"/>
    </row>
    <row r="30" customFormat="false" ht="20.25" hidden="false" customHeight="false" outlineLevel="0" collapsed="false">
      <c r="B30" s="43" t="s">
        <v>73</v>
      </c>
      <c r="C30" s="39"/>
      <c r="D30" s="44"/>
      <c r="E30" s="44"/>
      <c r="F30" s="44"/>
      <c r="G30" s="44"/>
      <c r="H30" s="32"/>
      <c r="I30" s="33"/>
      <c r="J30" s="27"/>
      <c r="K30" s="24"/>
    </row>
    <row r="31" customFormat="false" ht="15" hidden="false" customHeight="false" outlineLevel="0" collapsed="false">
      <c r="B31" s="45" t="s">
        <v>74</v>
      </c>
      <c r="C31" s="47"/>
      <c r="D31" s="46" t="n">
        <v>82</v>
      </c>
      <c r="E31" s="48" t="s">
        <v>59</v>
      </c>
      <c r="F31" s="49"/>
      <c r="G31" s="46" t="s">
        <v>60</v>
      </c>
      <c r="H31" s="37"/>
      <c r="I31" s="38" t="n">
        <v>1341.1125</v>
      </c>
      <c r="J31" s="27"/>
      <c r="K31" s="24"/>
    </row>
    <row r="32" customFormat="false" ht="15" hidden="false" customHeight="false" outlineLevel="0" collapsed="false">
      <c r="B32" s="45" t="s">
        <v>75</v>
      </c>
      <c r="C32" s="47"/>
      <c r="D32" s="46" t="n">
        <v>107</v>
      </c>
      <c r="E32" s="48" t="s">
        <v>59</v>
      </c>
      <c r="F32" s="49"/>
      <c r="G32" s="46" t="s">
        <v>76</v>
      </c>
      <c r="H32" s="37"/>
      <c r="I32" s="38" t="n">
        <v>1771.0875</v>
      </c>
      <c r="J32" s="27"/>
      <c r="K32" s="24"/>
    </row>
    <row r="33" customFormat="false" ht="15" hidden="false" customHeight="false" outlineLevel="0" collapsed="false">
      <c r="B33" s="45" t="s">
        <v>77</v>
      </c>
      <c r="C33" s="47"/>
      <c r="D33" s="46" t="n">
        <v>130</v>
      </c>
      <c r="E33" s="48" t="s">
        <v>59</v>
      </c>
      <c r="F33" s="50"/>
      <c r="G33" s="51" t="s">
        <v>78</v>
      </c>
      <c r="H33" s="37"/>
      <c r="I33" s="38" t="n">
        <v>2180.5875</v>
      </c>
      <c r="J33" s="27"/>
      <c r="K33" s="24"/>
    </row>
    <row r="34" customFormat="false" ht="15" hidden="false" customHeight="false" outlineLevel="0" collapsed="false">
      <c r="B34" s="45" t="s">
        <v>79</v>
      </c>
      <c r="C34" s="47"/>
      <c r="D34" s="46" t="n">
        <v>134</v>
      </c>
      <c r="E34" s="48" t="s">
        <v>59</v>
      </c>
      <c r="F34" s="49"/>
      <c r="G34" s="48" t="s">
        <v>80</v>
      </c>
      <c r="H34" s="41"/>
      <c r="I34" s="38" t="n">
        <v>2487.7125</v>
      </c>
      <c r="J34" s="27"/>
      <c r="K34" s="24"/>
    </row>
    <row r="35" customFormat="false" ht="20.25" hidden="false" customHeight="false" outlineLevel="0" collapsed="false">
      <c r="B35" s="43" t="s">
        <v>81</v>
      </c>
      <c r="C35" s="39"/>
      <c r="D35" s="44"/>
      <c r="E35" s="44"/>
      <c r="F35" s="44"/>
      <c r="G35" s="44"/>
      <c r="H35" s="32"/>
      <c r="I35" s="33"/>
      <c r="J35" s="27"/>
      <c r="K35" s="24"/>
    </row>
    <row r="36" customFormat="false" ht="15" hidden="false" customHeight="true" outlineLevel="0" collapsed="false">
      <c r="B36" s="52" t="s">
        <v>82</v>
      </c>
      <c r="C36" s="52"/>
      <c r="D36" s="52"/>
      <c r="E36" s="52"/>
      <c r="F36" s="52"/>
      <c r="G36" s="52"/>
      <c r="H36" s="52"/>
      <c r="I36" s="52"/>
      <c r="J36" s="27"/>
      <c r="K36" s="24"/>
    </row>
    <row r="37" customFormat="false" ht="15" hidden="false" customHeight="true" outlineLevel="0" collapsed="false">
      <c r="B37" s="53" t="s">
        <v>83</v>
      </c>
      <c r="C37" s="53"/>
      <c r="D37" s="53"/>
      <c r="E37" s="53"/>
      <c r="F37" s="53"/>
      <c r="G37" s="53"/>
      <c r="H37" s="53"/>
      <c r="I37" s="54" t="n">
        <v>5</v>
      </c>
      <c r="J37" s="27"/>
      <c r="K37" s="24"/>
    </row>
    <row r="38" customFormat="false" ht="15" hidden="false" customHeight="true" outlineLevel="0" collapsed="false">
      <c r="B38" s="52" t="s">
        <v>84</v>
      </c>
      <c r="C38" s="52"/>
      <c r="D38" s="52"/>
      <c r="E38" s="52"/>
      <c r="F38" s="52"/>
      <c r="G38" s="52"/>
      <c r="H38" s="52"/>
      <c r="I38" s="52"/>
      <c r="J38" s="27"/>
      <c r="K38" s="24"/>
    </row>
    <row r="39" customFormat="false" ht="15" hidden="false" customHeight="true" outlineLevel="0" collapsed="false">
      <c r="B39" s="53" t="s">
        <v>85</v>
      </c>
      <c r="C39" s="53"/>
      <c r="D39" s="53"/>
      <c r="E39" s="53"/>
      <c r="F39" s="53"/>
      <c r="G39" s="53"/>
      <c r="H39" s="53"/>
      <c r="I39" s="54" t="n">
        <v>3</v>
      </c>
      <c r="J39" s="27"/>
      <c r="K39" s="24"/>
    </row>
    <row r="40" customFormat="false" ht="15" hidden="false" customHeight="true" outlineLevel="0" collapsed="false">
      <c r="B40" s="55"/>
      <c r="C40" s="56"/>
      <c r="D40" s="57"/>
      <c r="E40" s="58"/>
      <c r="F40" s="59"/>
      <c r="G40" s="58"/>
      <c r="H40" s="60"/>
      <c r="I40" s="61"/>
      <c r="J40" s="27"/>
      <c r="K40" s="24"/>
    </row>
    <row r="41" customFormat="false" ht="15" hidden="false" customHeight="true" outlineLevel="0" collapsed="false">
      <c r="B41" s="62" t="s">
        <v>25</v>
      </c>
      <c r="C41" s="63"/>
      <c r="D41" s="64"/>
      <c r="E41" s="65"/>
      <c r="F41" s="65"/>
      <c r="G41" s="65"/>
      <c r="H41" s="65"/>
      <c r="I41" s="65"/>
      <c r="J41" s="27"/>
      <c r="K41" s="24"/>
    </row>
    <row r="42" customFormat="false" ht="15" hidden="false" customHeight="true" outlineLevel="0" collapsed="false">
      <c r="B42" s="62" t="s">
        <v>26</v>
      </c>
      <c r="C42" s="19"/>
      <c r="D42" s="19"/>
      <c r="E42" s="19"/>
      <c r="F42" s="19"/>
      <c r="G42" s="19"/>
      <c r="H42" s="19"/>
      <c r="I42" s="19"/>
    </row>
  </sheetData>
  <mergeCells count="5">
    <mergeCell ref="D1:I3"/>
    <mergeCell ref="B36:I36"/>
    <mergeCell ref="B37:H37"/>
    <mergeCell ref="B38:I38"/>
    <mergeCell ref="B39:H3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86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29" t="s">
        <v>87</v>
      </c>
      <c r="C5" s="30"/>
      <c r="D5" s="31"/>
      <c r="E5" s="31"/>
      <c r="F5" s="31"/>
      <c r="G5" s="31"/>
      <c r="H5" s="32"/>
      <c r="I5" s="33"/>
      <c r="J5" s="27"/>
      <c r="K5" s="24"/>
    </row>
    <row r="6" customFormat="false" ht="15" hidden="false" customHeight="false" outlineLevel="0" collapsed="false">
      <c r="B6" s="66" t="s">
        <v>88</v>
      </c>
      <c r="C6" s="67" t="n">
        <v>5</v>
      </c>
      <c r="D6" s="68" t="n">
        <v>17</v>
      </c>
      <c r="E6" s="69" t="s">
        <v>89</v>
      </c>
      <c r="F6" s="70" t="s">
        <v>44</v>
      </c>
      <c r="G6" s="68"/>
      <c r="H6" s="71"/>
      <c r="I6" s="72" t="n">
        <v>604.0125</v>
      </c>
      <c r="J6" s="27"/>
      <c r="K6" s="24"/>
    </row>
    <row r="7" customFormat="false" ht="20.25" hidden="false" customHeight="false" outlineLevel="0" collapsed="false">
      <c r="B7" s="29" t="s">
        <v>90</v>
      </c>
      <c r="C7" s="39"/>
      <c r="D7" s="31"/>
      <c r="E7" s="73"/>
      <c r="F7" s="31"/>
      <c r="G7" s="31"/>
      <c r="H7" s="32"/>
      <c r="I7" s="33"/>
      <c r="J7" s="27"/>
      <c r="K7" s="24"/>
    </row>
    <row r="8" customFormat="false" ht="15" hidden="false" customHeight="false" outlineLevel="0" collapsed="false">
      <c r="B8" s="74" t="s">
        <v>91</v>
      </c>
      <c r="C8" s="35" t="n">
        <v>3</v>
      </c>
      <c r="D8" s="36" t="n">
        <v>18</v>
      </c>
      <c r="E8" s="75" t="s">
        <v>89</v>
      </c>
      <c r="F8" s="36" t="s">
        <v>44</v>
      </c>
      <c r="G8" s="36"/>
      <c r="H8" s="37"/>
      <c r="I8" s="38" t="n">
        <v>655.2</v>
      </c>
      <c r="J8" s="27"/>
      <c r="K8" s="24"/>
    </row>
    <row r="9" customFormat="false" ht="20.25" hidden="false" customHeight="false" outlineLevel="0" collapsed="false">
      <c r="B9" s="29" t="s">
        <v>92</v>
      </c>
      <c r="C9" s="39"/>
      <c r="D9" s="31"/>
      <c r="E9" s="73"/>
      <c r="F9" s="31"/>
      <c r="G9" s="31"/>
      <c r="H9" s="32"/>
      <c r="I9" s="33"/>
      <c r="J9" s="27"/>
      <c r="K9" s="24"/>
    </row>
    <row r="10" customFormat="false" ht="15" hidden="false" customHeight="false" outlineLevel="0" collapsed="false">
      <c r="B10" s="74" t="s">
        <v>93</v>
      </c>
      <c r="C10" s="35" t="n">
        <v>0</v>
      </c>
      <c r="D10" s="36" t="n">
        <v>15</v>
      </c>
      <c r="E10" s="75" t="s">
        <v>94</v>
      </c>
      <c r="F10" s="36"/>
      <c r="G10" s="36"/>
      <c r="H10" s="37"/>
      <c r="I10" s="38" t="n">
        <v>972.5625</v>
      </c>
      <c r="J10" s="27"/>
      <c r="K10" s="24"/>
    </row>
    <row r="11" customFormat="false" ht="15" hidden="false" customHeight="false" outlineLevel="0" collapsed="false">
      <c r="B11" s="74" t="s">
        <v>95</v>
      </c>
      <c r="C11" s="35" t="n">
        <v>5</v>
      </c>
      <c r="D11" s="36" t="n">
        <v>29.5</v>
      </c>
      <c r="E11" s="75" t="s">
        <v>94</v>
      </c>
      <c r="F11" s="36" t="s">
        <v>52</v>
      </c>
      <c r="G11" s="36"/>
      <c r="H11" s="37"/>
      <c r="I11" s="38" t="n">
        <v>962.325</v>
      </c>
      <c r="J11" s="27"/>
      <c r="K11" s="24"/>
    </row>
    <row r="12" customFormat="false" ht="20.25" hidden="false" customHeight="false" outlineLevel="0" collapsed="false">
      <c r="B12" s="29" t="s">
        <v>96</v>
      </c>
      <c r="C12" s="39"/>
      <c r="D12" s="31"/>
      <c r="E12" s="73"/>
      <c r="F12" s="31"/>
      <c r="G12" s="31"/>
      <c r="H12" s="32"/>
      <c r="I12" s="33"/>
      <c r="J12" s="27"/>
      <c r="K12" s="24"/>
    </row>
    <row r="13" customFormat="false" ht="15" hidden="false" customHeight="false" outlineLevel="0" collapsed="false">
      <c r="B13" s="74" t="s">
        <v>97</v>
      </c>
      <c r="C13" s="35" t="n">
        <v>0</v>
      </c>
      <c r="D13" s="36" t="n">
        <v>15</v>
      </c>
      <c r="E13" s="75" t="s">
        <v>94</v>
      </c>
      <c r="F13" s="36"/>
      <c r="G13" s="36"/>
      <c r="H13" s="37"/>
      <c r="I13" s="38" t="n">
        <v>1044.225</v>
      </c>
      <c r="J13" s="27"/>
      <c r="K13" s="24"/>
    </row>
    <row r="14" customFormat="false" ht="15" hidden="false" customHeight="false" outlineLevel="0" collapsed="false">
      <c r="B14" s="74" t="s">
        <v>98</v>
      </c>
      <c r="C14" s="35" t="n">
        <v>4</v>
      </c>
      <c r="D14" s="36" t="n">
        <v>31.5</v>
      </c>
      <c r="E14" s="75" t="s">
        <v>94</v>
      </c>
      <c r="F14" s="36" t="s">
        <v>56</v>
      </c>
      <c r="G14" s="36"/>
      <c r="H14" s="37"/>
      <c r="I14" s="38" t="n">
        <v>1044.225</v>
      </c>
      <c r="J14" s="27"/>
      <c r="K14" s="24"/>
    </row>
    <row r="15" customFormat="false" ht="20.25" hidden="false" customHeight="false" outlineLevel="0" collapsed="false">
      <c r="B15" s="29" t="s">
        <v>99</v>
      </c>
      <c r="C15" s="39"/>
      <c r="D15" s="31"/>
      <c r="E15" s="73"/>
      <c r="F15" s="31"/>
      <c r="G15" s="31"/>
      <c r="H15" s="32"/>
      <c r="I15" s="33"/>
      <c r="J15" s="27"/>
      <c r="K15" s="24"/>
    </row>
    <row r="16" customFormat="false" ht="15" hidden="false" customHeight="false" outlineLevel="0" collapsed="false">
      <c r="B16" s="66" t="s">
        <v>100</v>
      </c>
      <c r="C16" s="35" t="n">
        <v>9</v>
      </c>
      <c r="D16" s="36" t="n">
        <v>62</v>
      </c>
      <c r="E16" s="75" t="s">
        <v>101</v>
      </c>
      <c r="F16" s="36" t="s">
        <v>102</v>
      </c>
      <c r="G16" s="36"/>
      <c r="H16" s="37"/>
      <c r="I16" s="38" t="n">
        <v>2320</v>
      </c>
      <c r="J16" s="27"/>
      <c r="K16" s="24"/>
    </row>
    <row r="17" customFormat="false" ht="20.25" hidden="false" customHeight="false" outlineLevel="0" collapsed="false">
      <c r="B17" s="29" t="s">
        <v>103</v>
      </c>
      <c r="C17" s="39"/>
      <c r="D17" s="31"/>
      <c r="E17" s="73"/>
      <c r="F17" s="31"/>
      <c r="G17" s="31"/>
      <c r="H17" s="32"/>
      <c r="I17" s="33"/>
      <c r="J17" s="27"/>
      <c r="K17" s="24"/>
    </row>
    <row r="18" customFormat="false" ht="15" hidden="false" customHeight="false" outlineLevel="0" collapsed="false">
      <c r="B18" s="66" t="s">
        <v>104</v>
      </c>
      <c r="C18" s="35" t="n">
        <v>7</v>
      </c>
      <c r="D18" s="36" t="n">
        <v>64</v>
      </c>
      <c r="E18" s="75" t="s">
        <v>105</v>
      </c>
      <c r="F18" s="36" t="s">
        <v>102</v>
      </c>
      <c r="G18" s="36"/>
      <c r="H18" s="37"/>
      <c r="I18" s="38" t="n">
        <v>2500</v>
      </c>
      <c r="J18" s="27"/>
      <c r="K18" s="24"/>
    </row>
    <row r="19" customFormat="false" ht="20.25" hidden="false" customHeight="false" outlineLevel="0" collapsed="false">
      <c r="B19" s="29" t="s">
        <v>106</v>
      </c>
      <c r="C19" s="39"/>
      <c r="D19" s="31"/>
      <c r="E19" s="73"/>
      <c r="F19" s="31"/>
      <c r="G19" s="31"/>
      <c r="H19" s="32"/>
      <c r="I19" s="33"/>
      <c r="J19" s="27"/>
      <c r="K19" s="24"/>
    </row>
    <row r="20" customFormat="false" ht="15" hidden="false" customHeight="false" outlineLevel="0" collapsed="false">
      <c r="B20" s="66" t="s">
        <v>107</v>
      </c>
      <c r="C20" s="35" t="n">
        <v>5</v>
      </c>
      <c r="D20" s="36" t="n">
        <v>94</v>
      </c>
      <c r="E20" s="75" t="s">
        <v>108</v>
      </c>
      <c r="F20" s="36" t="s">
        <v>63</v>
      </c>
      <c r="G20" s="36"/>
      <c r="H20" s="37"/>
      <c r="I20" s="38" t="n">
        <v>4062.9771</v>
      </c>
      <c r="J20" s="27"/>
      <c r="K20" s="24"/>
    </row>
    <row r="21" customFormat="false" ht="20.25" hidden="false" customHeight="false" outlineLevel="0" collapsed="false">
      <c r="B21" s="29" t="s">
        <v>109</v>
      </c>
      <c r="C21" s="39"/>
      <c r="D21" s="31"/>
      <c r="E21" s="73"/>
      <c r="F21" s="31"/>
      <c r="G21" s="31"/>
      <c r="H21" s="32"/>
      <c r="I21" s="33"/>
      <c r="J21" s="27"/>
      <c r="K21" s="24"/>
    </row>
    <row r="22" customFormat="false" ht="15" hidden="false" customHeight="false" outlineLevel="0" collapsed="false">
      <c r="B22" s="66" t="s">
        <v>110</v>
      </c>
      <c r="C22" s="35" t="n">
        <v>4</v>
      </c>
      <c r="D22" s="36" t="n">
        <v>95</v>
      </c>
      <c r="E22" s="75" t="s">
        <v>108</v>
      </c>
      <c r="F22" s="36" t="s">
        <v>63</v>
      </c>
      <c r="G22" s="36"/>
      <c r="H22" s="37"/>
      <c r="I22" s="38" t="n">
        <v>4640.2902</v>
      </c>
      <c r="J22" s="27"/>
      <c r="K22" s="24"/>
    </row>
    <row r="23" customFormat="false" ht="20.25" hidden="false" customHeight="false" outlineLevel="0" collapsed="false">
      <c r="B23" s="29" t="s">
        <v>111</v>
      </c>
      <c r="C23" s="30"/>
      <c r="D23" s="31"/>
      <c r="E23" s="73"/>
      <c r="F23" s="31"/>
      <c r="G23" s="31"/>
      <c r="H23" s="32"/>
      <c r="I23" s="33"/>
      <c r="J23" s="27"/>
      <c r="K23" s="24"/>
    </row>
    <row r="24" customFormat="false" ht="15" hidden="false" customHeight="false" outlineLevel="0" collapsed="false">
      <c r="B24" s="74" t="s">
        <v>112</v>
      </c>
      <c r="C24" s="35"/>
      <c r="D24" s="36" t="n">
        <v>13.5</v>
      </c>
      <c r="E24" s="75" t="s">
        <v>89</v>
      </c>
      <c r="F24" s="36"/>
      <c r="G24" s="36" t="s">
        <v>44</v>
      </c>
      <c r="H24" s="37"/>
      <c r="I24" s="38" t="n">
        <v>542.5875</v>
      </c>
      <c r="J24" s="27"/>
      <c r="K24" s="24"/>
    </row>
    <row r="25" customFormat="false" ht="15" hidden="false" customHeight="false" outlineLevel="0" collapsed="false">
      <c r="B25" s="74" t="s">
        <v>113</v>
      </c>
      <c r="C25" s="35"/>
      <c r="D25" s="36" t="n">
        <v>20.5</v>
      </c>
      <c r="E25" s="75" t="s">
        <v>89</v>
      </c>
      <c r="F25" s="36"/>
      <c r="G25" s="36" t="s">
        <v>52</v>
      </c>
      <c r="H25" s="37"/>
      <c r="I25" s="38" t="n">
        <v>624.4875</v>
      </c>
      <c r="J25" s="27"/>
      <c r="K25" s="24"/>
    </row>
    <row r="26" customFormat="false" ht="20.25" hidden="false" customHeight="false" outlineLevel="0" collapsed="false">
      <c r="B26" s="29" t="s">
        <v>114</v>
      </c>
      <c r="C26" s="30"/>
      <c r="D26" s="31"/>
      <c r="E26" s="73"/>
      <c r="F26" s="31"/>
      <c r="G26" s="31"/>
      <c r="H26" s="32"/>
      <c r="I26" s="33"/>
      <c r="J26" s="27"/>
      <c r="K26" s="24"/>
    </row>
    <row r="27" customFormat="false" ht="15" hidden="false" customHeight="false" outlineLevel="0" collapsed="false">
      <c r="B27" s="74" t="s">
        <v>115</v>
      </c>
      <c r="C27" s="35"/>
      <c r="D27" s="36" t="n">
        <v>25</v>
      </c>
      <c r="E27" s="75" t="s">
        <v>89</v>
      </c>
      <c r="F27" s="36"/>
      <c r="G27" s="36" t="s">
        <v>52</v>
      </c>
      <c r="H27" s="37"/>
      <c r="I27" s="38" t="n">
        <v>716.625</v>
      </c>
      <c r="J27" s="27"/>
      <c r="K27" s="24"/>
    </row>
    <row r="28" customFormat="false" ht="15" hidden="false" customHeight="false" outlineLevel="0" collapsed="false">
      <c r="B28" s="76" t="s">
        <v>116</v>
      </c>
      <c r="C28" s="35"/>
      <c r="D28" s="36" t="n">
        <v>38</v>
      </c>
      <c r="E28" s="75" t="s">
        <v>89</v>
      </c>
      <c r="F28" s="36"/>
      <c r="G28" s="36" t="s">
        <v>72</v>
      </c>
      <c r="H28" s="37"/>
      <c r="I28" s="38" t="n">
        <v>880.425</v>
      </c>
      <c r="J28" s="27"/>
      <c r="K28" s="24"/>
    </row>
    <row r="29" customFormat="false" ht="20.25" hidden="false" customHeight="false" outlineLevel="0" collapsed="false">
      <c r="B29" s="29" t="s">
        <v>117</v>
      </c>
      <c r="C29" s="30"/>
      <c r="D29" s="31"/>
      <c r="E29" s="73"/>
      <c r="F29" s="31"/>
      <c r="G29" s="31"/>
      <c r="H29" s="32"/>
      <c r="I29" s="33"/>
      <c r="J29" s="27"/>
      <c r="K29" s="24"/>
    </row>
    <row r="30" customFormat="false" ht="15" hidden="false" customHeight="false" outlineLevel="0" collapsed="false">
      <c r="B30" s="74" t="s">
        <v>118</v>
      </c>
      <c r="C30" s="35"/>
      <c r="D30" s="36" t="n">
        <v>65</v>
      </c>
      <c r="E30" s="75" t="s">
        <v>119</v>
      </c>
      <c r="F30" s="36"/>
      <c r="G30" s="36" t="s">
        <v>102</v>
      </c>
      <c r="H30" s="37"/>
      <c r="I30" s="38" t="n">
        <v>1024</v>
      </c>
      <c r="J30" s="27"/>
      <c r="K30" s="24"/>
    </row>
    <row r="31" customFormat="false" ht="20.25" hidden="false" customHeight="false" outlineLevel="0" collapsed="false">
      <c r="B31" s="29" t="s">
        <v>120</v>
      </c>
      <c r="C31" s="30"/>
      <c r="D31" s="31"/>
      <c r="E31" s="73"/>
      <c r="F31" s="31"/>
      <c r="G31" s="31"/>
      <c r="H31" s="32"/>
      <c r="I31" s="33"/>
      <c r="J31" s="27"/>
      <c r="K31" s="24"/>
    </row>
    <row r="32" customFormat="false" ht="15.75" hidden="false" customHeight="false" outlineLevel="0" collapsed="false">
      <c r="B32" s="77" t="s">
        <v>121</v>
      </c>
      <c r="C32" s="78"/>
      <c r="D32" s="79" t="n">
        <v>65</v>
      </c>
      <c r="E32" s="80" t="s">
        <v>119</v>
      </c>
      <c r="F32" s="79"/>
      <c r="G32" s="79" t="s">
        <v>63</v>
      </c>
      <c r="H32" s="81"/>
      <c r="I32" s="82" t="n">
        <v>1699</v>
      </c>
      <c r="J32" s="27"/>
      <c r="K32" s="24"/>
    </row>
    <row r="33" customFormat="false" ht="15" hidden="false" customHeight="true" outlineLevel="0" collapsed="false"/>
    <row r="34" customFormat="false" ht="15" hidden="false" customHeight="true" outlineLevel="0" collapsed="false">
      <c r="B34" s="62" t="s">
        <v>25</v>
      </c>
    </row>
    <row r="35" customFormat="false" ht="15" hidden="false" customHeight="true" outlineLevel="0" collapsed="false">
      <c r="B35" s="62" t="s">
        <v>26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122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83" t="s">
        <v>123</v>
      </c>
      <c r="C5" s="84"/>
      <c r="D5" s="85"/>
      <c r="E5" s="86"/>
      <c r="F5" s="86"/>
      <c r="G5" s="86"/>
      <c r="H5" s="86"/>
      <c r="I5" s="87"/>
    </row>
    <row r="6" customFormat="false" ht="20.25" hidden="false" customHeight="false" outlineLevel="0" collapsed="false">
      <c r="B6" s="88" t="s">
        <v>124</v>
      </c>
      <c r="C6" s="89"/>
      <c r="D6" s="90"/>
      <c r="E6" s="91"/>
      <c r="F6" s="91"/>
      <c r="G6" s="91"/>
      <c r="H6" s="91"/>
      <c r="I6" s="92"/>
    </row>
    <row r="7" customFormat="false" ht="12.75" hidden="false" customHeight="false" outlineLevel="0" collapsed="false">
      <c r="B7" s="93" t="s">
        <v>125</v>
      </c>
      <c r="C7" s="67" t="n">
        <v>0</v>
      </c>
      <c r="D7" s="94" t="n">
        <v>105</v>
      </c>
      <c r="E7" s="95" t="s">
        <v>126</v>
      </c>
      <c r="F7" s="96"/>
      <c r="G7" s="96"/>
      <c r="H7" s="97"/>
      <c r="I7" s="72" t="n">
        <v>6524</v>
      </c>
    </row>
    <row r="8" customFormat="false" ht="21" hidden="false" customHeight="false" outlineLevel="0" collapsed="false">
      <c r="B8" s="45" t="s">
        <v>127</v>
      </c>
      <c r="C8" s="35" t="n">
        <v>9</v>
      </c>
      <c r="D8" s="98" t="n">
        <v>202</v>
      </c>
      <c r="E8" s="99" t="s">
        <v>128</v>
      </c>
      <c r="F8" s="100" t="s">
        <v>78</v>
      </c>
      <c r="G8" s="100"/>
      <c r="H8" s="101"/>
      <c r="I8" s="38" t="n">
        <v>7499</v>
      </c>
    </row>
    <row r="9" customFormat="false" ht="21" hidden="false" customHeight="false" outlineLevel="0" collapsed="false">
      <c r="B9" s="45" t="s">
        <v>129</v>
      </c>
      <c r="C9" s="35" t="n">
        <v>12</v>
      </c>
      <c r="D9" s="98" t="n">
        <v>218</v>
      </c>
      <c r="E9" s="99" t="s">
        <v>128</v>
      </c>
      <c r="F9" s="100" t="s">
        <v>80</v>
      </c>
      <c r="G9" s="100"/>
      <c r="H9" s="101"/>
      <c r="I9" s="38" t="n">
        <v>7777</v>
      </c>
    </row>
    <row r="10" customFormat="false" ht="21" hidden="false" customHeight="false" outlineLevel="0" collapsed="false">
      <c r="B10" s="45" t="s">
        <v>130</v>
      </c>
      <c r="C10" s="35" t="n">
        <v>26</v>
      </c>
      <c r="D10" s="98" t="n">
        <v>299</v>
      </c>
      <c r="E10" s="99" t="s">
        <v>128</v>
      </c>
      <c r="F10" s="96" t="s">
        <v>131</v>
      </c>
      <c r="G10" s="100"/>
      <c r="H10" s="102"/>
      <c r="I10" s="38" t="n">
        <v>8271.9</v>
      </c>
    </row>
    <row r="11" customFormat="false" ht="21" hidden="false" customHeight="false" outlineLevel="0" collapsed="false">
      <c r="B11" s="45" t="s">
        <v>132</v>
      </c>
      <c r="C11" s="35" t="n">
        <v>53</v>
      </c>
      <c r="D11" s="98" t="n">
        <v>502</v>
      </c>
      <c r="E11" s="99" t="s">
        <v>133</v>
      </c>
      <c r="F11" s="103" t="s">
        <v>78</v>
      </c>
      <c r="G11" s="100" t="s">
        <v>134</v>
      </c>
      <c r="H11" s="102" t="n">
        <v>1</v>
      </c>
      <c r="I11" s="38" t="n">
        <v>11832</v>
      </c>
    </row>
    <row r="12" customFormat="false" ht="21" hidden="false" customHeight="false" outlineLevel="0" collapsed="false">
      <c r="B12" s="45" t="s">
        <v>135</v>
      </c>
      <c r="C12" s="35" t="n">
        <v>100</v>
      </c>
      <c r="D12" s="98" t="n">
        <v>932</v>
      </c>
      <c r="E12" s="99" t="s">
        <v>136</v>
      </c>
      <c r="F12" s="103" t="s">
        <v>78</v>
      </c>
      <c r="G12" s="103" t="s">
        <v>137</v>
      </c>
      <c r="H12" s="102" t="n">
        <v>1</v>
      </c>
      <c r="I12" s="38" t="n">
        <v>16549</v>
      </c>
    </row>
    <row r="13" customFormat="false" ht="21" hidden="false" customHeight="false" outlineLevel="0" collapsed="false">
      <c r="B13" s="45" t="s">
        <v>138</v>
      </c>
      <c r="C13" s="35" t="n">
        <v>167</v>
      </c>
      <c r="D13" s="98" t="n">
        <v>1207</v>
      </c>
      <c r="E13" s="99" t="s">
        <v>139</v>
      </c>
      <c r="F13" s="103" t="s">
        <v>78</v>
      </c>
      <c r="G13" s="103" t="s">
        <v>140</v>
      </c>
      <c r="H13" s="102" t="n">
        <v>1</v>
      </c>
      <c r="I13" s="38" t="n">
        <v>18686</v>
      </c>
    </row>
    <row r="14" customFormat="false" ht="20.25" hidden="false" customHeight="false" outlineLevel="0" collapsed="false">
      <c r="B14" s="88" t="s">
        <v>141</v>
      </c>
      <c r="C14" s="89"/>
      <c r="D14" s="104"/>
      <c r="E14" s="91"/>
      <c r="F14" s="91"/>
      <c r="G14" s="91"/>
      <c r="H14" s="91"/>
      <c r="I14" s="92"/>
    </row>
    <row r="15" customFormat="false" ht="12.75" hidden="false" customHeight="false" outlineLevel="0" collapsed="false">
      <c r="B15" s="45" t="s">
        <v>142</v>
      </c>
      <c r="C15" s="35" t="n">
        <v>0</v>
      </c>
      <c r="D15" s="98" t="n">
        <v>110</v>
      </c>
      <c r="E15" s="105" t="s">
        <v>126</v>
      </c>
      <c r="F15" s="100"/>
      <c r="G15" s="100"/>
      <c r="H15" s="101"/>
      <c r="I15" s="38" t="n">
        <v>6742.71</v>
      </c>
    </row>
    <row r="16" customFormat="false" ht="21" hidden="false" customHeight="false" outlineLevel="0" collapsed="false">
      <c r="B16" s="45" t="s">
        <v>143</v>
      </c>
      <c r="C16" s="35" t="n">
        <v>7</v>
      </c>
      <c r="D16" s="98" t="n">
        <v>207</v>
      </c>
      <c r="E16" s="99" t="s">
        <v>128</v>
      </c>
      <c r="F16" s="103" t="s">
        <v>78</v>
      </c>
      <c r="G16" s="100"/>
      <c r="H16" s="101"/>
      <c r="I16" s="38" t="n">
        <v>7697.43</v>
      </c>
    </row>
    <row r="17" customFormat="false" ht="21" hidden="false" customHeight="false" outlineLevel="0" collapsed="false">
      <c r="B17" s="45" t="s">
        <v>144</v>
      </c>
      <c r="C17" s="35" t="n">
        <v>10</v>
      </c>
      <c r="D17" s="98" t="n">
        <v>223</v>
      </c>
      <c r="E17" s="99" t="s">
        <v>128</v>
      </c>
      <c r="F17" s="103" t="s">
        <v>80</v>
      </c>
      <c r="G17" s="100"/>
      <c r="H17" s="101"/>
      <c r="I17" s="38" t="n">
        <v>7975.89</v>
      </c>
    </row>
    <row r="18" customFormat="false" ht="21" hidden="false" customHeight="false" outlineLevel="0" collapsed="false">
      <c r="B18" s="45" t="s">
        <v>145</v>
      </c>
      <c r="C18" s="35" t="n">
        <v>27</v>
      </c>
      <c r="D18" s="98" t="n">
        <v>336</v>
      </c>
      <c r="E18" s="99" t="s">
        <v>128</v>
      </c>
      <c r="F18" s="96" t="s">
        <v>134</v>
      </c>
      <c r="G18" s="100"/>
      <c r="H18" s="102"/>
      <c r="I18" s="38" t="n">
        <v>9009</v>
      </c>
    </row>
    <row r="19" customFormat="false" ht="21" hidden="false" customHeight="false" outlineLevel="0" collapsed="false">
      <c r="B19" s="45" t="s">
        <v>146</v>
      </c>
      <c r="C19" s="35" t="n">
        <v>40</v>
      </c>
      <c r="D19" s="98" t="n">
        <v>507</v>
      </c>
      <c r="E19" s="99" t="s">
        <v>133</v>
      </c>
      <c r="F19" s="103" t="s">
        <v>78</v>
      </c>
      <c r="G19" s="100" t="s">
        <v>134</v>
      </c>
      <c r="H19" s="102" t="n">
        <v>1</v>
      </c>
      <c r="I19" s="38" t="n">
        <v>12030.43</v>
      </c>
    </row>
    <row r="20" customFormat="false" ht="21" hidden="false" customHeight="false" outlineLevel="0" collapsed="false">
      <c r="B20" s="45" t="s">
        <v>147</v>
      </c>
      <c r="C20" s="35" t="n">
        <v>78</v>
      </c>
      <c r="D20" s="98" t="n">
        <v>937</v>
      </c>
      <c r="E20" s="99" t="s">
        <v>136</v>
      </c>
      <c r="F20" s="103" t="s">
        <v>78</v>
      </c>
      <c r="G20" s="103" t="s">
        <v>137</v>
      </c>
      <c r="H20" s="102" t="n">
        <v>1</v>
      </c>
      <c r="I20" s="38" t="n">
        <v>16747.43</v>
      </c>
    </row>
    <row r="21" customFormat="false" ht="21" hidden="false" customHeight="false" outlineLevel="0" collapsed="false">
      <c r="B21" s="45" t="s">
        <v>148</v>
      </c>
      <c r="C21" s="35" t="n">
        <v>135</v>
      </c>
      <c r="D21" s="98" t="n">
        <v>1212</v>
      </c>
      <c r="E21" s="99" t="s">
        <v>139</v>
      </c>
      <c r="F21" s="103" t="s">
        <v>78</v>
      </c>
      <c r="G21" s="103" t="s">
        <v>140</v>
      </c>
      <c r="H21" s="102" t="n">
        <v>1</v>
      </c>
      <c r="I21" s="38" t="n">
        <v>18884.43</v>
      </c>
    </row>
    <row r="22" customFormat="false" ht="20.25" hidden="false" customHeight="false" outlineLevel="0" collapsed="false">
      <c r="B22" s="88" t="s">
        <v>149</v>
      </c>
      <c r="C22" s="89"/>
      <c r="D22" s="106"/>
      <c r="E22" s="89"/>
      <c r="F22" s="89"/>
      <c r="G22" s="89"/>
      <c r="H22" s="89"/>
      <c r="I22" s="92"/>
    </row>
    <row r="23" customFormat="false" ht="12.75" hidden="false" customHeight="false" outlineLevel="0" collapsed="false">
      <c r="B23" s="45" t="s">
        <v>150</v>
      </c>
      <c r="C23" s="35" t="n">
        <v>0</v>
      </c>
      <c r="D23" s="98" t="n">
        <v>115</v>
      </c>
      <c r="E23" s="105" t="s">
        <v>126</v>
      </c>
      <c r="F23" s="100"/>
      <c r="G23" s="100"/>
      <c r="H23" s="101"/>
      <c r="I23" s="38" t="n">
        <v>7399.08</v>
      </c>
    </row>
    <row r="24" customFormat="false" ht="21" hidden="false" customHeight="false" outlineLevel="0" collapsed="false">
      <c r="B24" s="45" t="s">
        <v>151</v>
      </c>
      <c r="C24" s="35" t="n">
        <v>5</v>
      </c>
      <c r="D24" s="98" t="n">
        <v>212</v>
      </c>
      <c r="E24" s="99" t="s">
        <v>128</v>
      </c>
      <c r="F24" s="103" t="s">
        <v>78</v>
      </c>
      <c r="G24" s="100"/>
      <c r="H24" s="101"/>
      <c r="I24" s="38" t="n">
        <v>8353.8</v>
      </c>
    </row>
    <row r="25" customFormat="false" ht="21" hidden="false" customHeight="false" outlineLevel="0" collapsed="false">
      <c r="B25" s="45" t="s">
        <v>152</v>
      </c>
      <c r="C25" s="35" t="n">
        <v>6</v>
      </c>
      <c r="D25" s="98" t="n">
        <v>228</v>
      </c>
      <c r="E25" s="99" t="s">
        <v>128</v>
      </c>
      <c r="F25" s="103" t="s">
        <v>80</v>
      </c>
      <c r="G25" s="100"/>
      <c r="H25" s="101"/>
      <c r="I25" s="38" t="n">
        <v>8632.26</v>
      </c>
    </row>
    <row r="26" customFormat="false" ht="21" hidden="false" customHeight="false" outlineLevel="0" collapsed="false">
      <c r="B26" s="45" t="s">
        <v>153</v>
      </c>
      <c r="C26" s="35" t="n">
        <v>15</v>
      </c>
      <c r="D26" s="98" t="n">
        <v>309</v>
      </c>
      <c r="E26" s="99" t="s">
        <v>128</v>
      </c>
      <c r="F26" s="96" t="s">
        <v>131</v>
      </c>
      <c r="G26" s="100"/>
      <c r="H26" s="102"/>
      <c r="I26" s="38" t="n">
        <v>9111.375</v>
      </c>
    </row>
    <row r="27" customFormat="false" ht="21" hidden="false" customHeight="false" outlineLevel="0" collapsed="false">
      <c r="B27" s="45" t="s">
        <v>154</v>
      </c>
      <c r="C27" s="35" t="n">
        <v>30</v>
      </c>
      <c r="D27" s="98" t="n">
        <v>512</v>
      </c>
      <c r="E27" s="99" t="s">
        <v>133</v>
      </c>
      <c r="F27" s="103" t="s">
        <v>78</v>
      </c>
      <c r="G27" s="100" t="s">
        <v>134</v>
      </c>
      <c r="H27" s="102" t="n">
        <v>1</v>
      </c>
      <c r="I27" s="38" t="n">
        <v>12686.8</v>
      </c>
    </row>
    <row r="28" customFormat="false" ht="21" hidden="false" customHeight="false" outlineLevel="0" collapsed="false">
      <c r="B28" s="45" t="s">
        <v>155</v>
      </c>
      <c r="C28" s="35" t="n">
        <v>62</v>
      </c>
      <c r="D28" s="98" t="n">
        <v>942</v>
      </c>
      <c r="E28" s="99" t="s">
        <v>136</v>
      </c>
      <c r="F28" s="103" t="s">
        <v>78</v>
      </c>
      <c r="G28" s="103" t="s">
        <v>137</v>
      </c>
      <c r="H28" s="102" t="n">
        <v>1</v>
      </c>
      <c r="I28" s="38" t="n">
        <v>17403.8</v>
      </c>
    </row>
    <row r="29" customFormat="false" ht="21" hidden="false" customHeight="false" outlineLevel="0" collapsed="false">
      <c r="B29" s="45" t="s">
        <v>156</v>
      </c>
      <c r="C29" s="35" t="n">
        <v>107</v>
      </c>
      <c r="D29" s="98" t="n">
        <v>1217</v>
      </c>
      <c r="E29" s="99" t="s">
        <v>139</v>
      </c>
      <c r="F29" s="103" t="s">
        <v>78</v>
      </c>
      <c r="G29" s="103" t="s">
        <v>140</v>
      </c>
      <c r="H29" s="102" t="n">
        <v>1</v>
      </c>
      <c r="I29" s="38" t="n">
        <v>19540.8</v>
      </c>
    </row>
    <row r="30" customFormat="false" ht="20.25" hidden="false" customHeight="false" outlineLevel="0" collapsed="false">
      <c r="B30" s="88" t="s">
        <v>157</v>
      </c>
      <c r="C30" s="89"/>
      <c r="D30" s="104"/>
      <c r="E30" s="91"/>
      <c r="F30" s="91"/>
      <c r="G30" s="91"/>
      <c r="H30" s="91"/>
      <c r="I30" s="92"/>
    </row>
    <row r="31" customFormat="false" ht="12.75" hidden="false" customHeight="false" outlineLevel="0" collapsed="false">
      <c r="B31" s="45" t="s">
        <v>158</v>
      </c>
      <c r="C31" s="35" t="n">
        <v>0</v>
      </c>
      <c r="D31" s="98" t="n">
        <v>120</v>
      </c>
      <c r="E31" s="105" t="s">
        <v>126</v>
      </c>
      <c r="F31" s="107"/>
      <c r="G31" s="108"/>
      <c r="H31" s="109"/>
      <c r="I31" s="38" t="n">
        <v>8115.12</v>
      </c>
    </row>
    <row r="32" customFormat="false" ht="21" hidden="false" customHeight="false" outlineLevel="0" collapsed="false">
      <c r="B32" s="45" t="s">
        <v>159</v>
      </c>
      <c r="C32" s="35" t="n">
        <v>4</v>
      </c>
      <c r="D32" s="98" t="n">
        <v>233</v>
      </c>
      <c r="E32" s="99" t="s">
        <v>128</v>
      </c>
      <c r="F32" s="107" t="s">
        <v>80</v>
      </c>
      <c r="G32" s="108"/>
      <c r="H32" s="109"/>
      <c r="I32" s="38" t="n">
        <v>9368.19</v>
      </c>
    </row>
    <row r="33" customFormat="false" ht="21" hidden="false" customHeight="false" outlineLevel="0" collapsed="false">
      <c r="B33" s="45" t="s">
        <v>160</v>
      </c>
      <c r="C33" s="35" t="n">
        <v>10</v>
      </c>
      <c r="D33" s="98" t="n">
        <v>314</v>
      </c>
      <c r="E33" s="99" t="s">
        <v>128</v>
      </c>
      <c r="F33" s="110" t="s">
        <v>131</v>
      </c>
      <c r="G33" s="108"/>
      <c r="H33" s="109"/>
      <c r="I33" s="38" t="n">
        <v>9828</v>
      </c>
    </row>
    <row r="34" customFormat="false" ht="21" hidden="false" customHeight="false" outlineLevel="0" collapsed="false">
      <c r="B34" s="45" t="s">
        <v>161</v>
      </c>
      <c r="C34" s="35" t="n">
        <v>12</v>
      </c>
      <c r="D34" s="98" t="n">
        <v>346</v>
      </c>
      <c r="E34" s="99" t="s">
        <v>128</v>
      </c>
      <c r="F34" s="96" t="s">
        <v>134</v>
      </c>
      <c r="G34" s="108"/>
      <c r="H34" s="109"/>
      <c r="I34" s="38" t="n">
        <v>10380.825</v>
      </c>
    </row>
    <row r="35" customFormat="false" ht="21" hidden="false" customHeight="false" outlineLevel="0" collapsed="false">
      <c r="B35" s="45" t="s">
        <v>162</v>
      </c>
      <c r="C35" s="35" t="n">
        <v>21</v>
      </c>
      <c r="D35" s="98" t="n">
        <v>533</v>
      </c>
      <c r="E35" s="99" t="s">
        <v>133</v>
      </c>
      <c r="F35" s="107" t="s">
        <v>80</v>
      </c>
      <c r="G35" s="100" t="s">
        <v>134</v>
      </c>
      <c r="H35" s="111" t="n">
        <v>1</v>
      </c>
      <c r="I35" s="38" t="n">
        <v>13701.19</v>
      </c>
    </row>
    <row r="36" customFormat="false" ht="21" hidden="false" customHeight="false" outlineLevel="0" collapsed="false">
      <c r="B36" s="45" t="s">
        <v>163</v>
      </c>
      <c r="C36" s="35" t="n">
        <v>43</v>
      </c>
      <c r="D36" s="98" t="n">
        <v>963</v>
      </c>
      <c r="E36" s="99" t="s">
        <v>136</v>
      </c>
      <c r="F36" s="107" t="s">
        <v>80</v>
      </c>
      <c r="G36" s="103" t="s">
        <v>137</v>
      </c>
      <c r="H36" s="111" t="n">
        <v>1</v>
      </c>
      <c r="I36" s="38" t="n">
        <v>18418.19</v>
      </c>
    </row>
    <row r="37" customFormat="false" ht="21" hidden="false" customHeight="false" outlineLevel="0" collapsed="false">
      <c r="B37" s="45" t="s">
        <v>164</v>
      </c>
      <c r="C37" s="35" t="n">
        <v>73</v>
      </c>
      <c r="D37" s="98" t="n">
        <v>1238</v>
      </c>
      <c r="E37" s="99" t="s">
        <v>139</v>
      </c>
      <c r="F37" s="107" t="s">
        <v>80</v>
      </c>
      <c r="G37" s="103" t="s">
        <v>140</v>
      </c>
      <c r="H37" s="111" t="n">
        <v>1</v>
      </c>
      <c r="I37" s="38" t="n">
        <v>20555.19</v>
      </c>
    </row>
    <row r="38" customFormat="false" ht="22.5" hidden="false" customHeight="true" outlineLevel="0" collapsed="false">
      <c r="B38" s="88" t="s">
        <v>165</v>
      </c>
      <c r="C38" s="89"/>
      <c r="D38" s="104"/>
      <c r="E38" s="91"/>
      <c r="F38" s="91"/>
      <c r="G38" s="91"/>
      <c r="H38" s="91"/>
      <c r="I38" s="92"/>
    </row>
    <row r="39" customFormat="false" ht="20.25" hidden="false" customHeight="false" outlineLevel="0" collapsed="false">
      <c r="B39" s="88" t="s">
        <v>166</v>
      </c>
      <c r="C39" s="89"/>
      <c r="D39" s="104"/>
      <c r="E39" s="91"/>
      <c r="F39" s="91"/>
      <c r="G39" s="91"/>
      <c r="H39" s="91"/>
      <c r="I39" s="92"/>
    </row>
    <row r="40" customFormat="false" ht="12.75" hidden="false" customHeight="false" outlineLevel="0" collapsed="false">
      <c r="B40" s="45" t="s">
        <v>167</v>
      </c>
      <c r="C40" s="35" t="n">
        <v>0</v>
      </c>
      <c r="D40" s="98" t="n">
        <v>105</v>
      </c>
      <c r="E40" s="105" t="s">
        <v>126</v>
      </c>
      <c r="F40" s="100"/>
      <c r="G40" s="100"/>
      <c r="H40" s="101"/>
      <c r="I40" s="38" t="n">
        <v>6524</v>
      </c>
    </row>
    <row r="41" customFormat="false" ht="21" hidden="false" customHeight="false" outlineLevel="0" collapsed="false">
      <c r="B41" s="45" t="s">
        <v>168</v>
      </c>
      <c r="C41" s="35" t="n">
        <v>9</v>
      </c>
      <c r="D41" s="98" t="n">
        <v>202</v>
      </c>
      <c r="E41" s="99" t="s">
        <v>128</v>
      </c>
      <c r="F41" s="100" t="s">
        <v>78</v>
      </c>
      <c r="G41" s="100"/>
      <c r="H41" s="101"/>
      <c r="I41" s="38" t="n">
        <v>7499</v>
      </c>
    </row>
    <row r="42" customFormat="false" ht="21" hidden="false" customHeight="false" outlineLevel="0" collapsed="false">
      <c r="B42" s="45" t="s">
        <v>169</v>
      </c>
      <c r="C42" s="35" t="n">
        <v>12</v>
      </c>
      <c r="D42" s="98" t="n">
        <v>218</v>
      </c>
      <c r="E42" s="99" t="s">
        <v>128</v>
      </c>
      <c r="F42" s="100" t="s">
        <v>80</v>
      </c>
      <c r="G42" s="100"/>
      <c r="H42" s="101"/>
      <c r="I42" s="38" t="n">
        <v>7777</v>
      </c>
    </row>
    <row r="43" customFormat="false" ht="21" hidden="false" customHeight="false" outlineLevel="0" collapsed="false">
      <c r="B43" s="45" t="s">
        <v>170</v>
      </c>
      <c r="C43" s="35" t="n">
        <v>26</v>
      </c>
      <c r="D43" s="98" t="n">
        <v>299</v>
      </c>
      <c r="E43" s="99" t="s">
        <v>128</v>
      </c>
      <c r="F43" s="96" t="s">
        <v>131</v>
      </c>
      <c r="G43" s="100"/>
      <c r="H43" s="102"/>
      <c r="I43" s="38" t="n">
        <v>8271.9</v>
      </c>
    </row>
    <row r="44" customFormat="false" ht="21" hidden="false" customHeight="false" outlineLevel="0" collapsed="false">
      <c r="B44" s="45" t="s">
        <v>171</v>
      </c>
      <c r="C44" s="35" t="n">
        <v>53</v>
      </c>
      <c r="D44" s="98" t="n">
        <v>502</v>
      </c>
      <c r="E44" s="99" t="s">
        <v>133</v>
      </c>
      <c r="F44" s="103" t="s">
        <v>78</v>
      </c>
      <c r="G44" s="100" t="s">
        <v>134</v>
      </c>
      <c r="H44" s="102" t="n">
        <v>1</v>
      </c>
      <c r="I44" s="38" t="n">
        <v>11832</v>
      </c>
    </row>
    <row r="45" customFormat="false" ht="21" hidden="false" customHeight="false" outlineLevel="0" collapsed="false">
      <c r="B45" s="45" t="s">
        <v>172</v>
      </c>
      <c r="C45" s="35" t="n">
        <v>100</v>
      </c>
      <c r="D45" s="98" t="n">
        <v>932</v>
      </c>
      <c r="E45" s="99" t="s">
        <v>136</v>
      </c>
      <c r="F45" s="103" t="s">
        <v>78</v>
      </c>
      <c r="G45" s="103" t="s">
        <v>137</v>
      </c>
      <c r="H45" s="102" t="n">
        <v>1</v>
      </c>
      <c r="I45" s="38" t="n">
        <v>16549</v>
      </c>
    </row>
    <row r="46" customFormat="false" ht="21" hidden="false" customHeight="false" outlineLevel="0" collapsed="false">
      <c r="B46" s="45" t="s">
        <v>173</v>
      </c>
      <c r="C46" s="35" t="n">
        <v>167</v>
      </c>
      <c r="D46" s="98" t="n">
        <v>1207</v>
      </c>
      <c r="E46" s="99" t="s">
        <v>139</v>
      </c>
      <c r="F46" s="103" t="s">
        <v>78</v>
      </c>
      <c r="G46" s="103" t="s">
        <v>140</v>
      </c>
      <c r="H46" s="102" t="n">
        <v>1</v>
      </c>
      <c r="I46" s="38" t="n">
        <v>18686</v>
      </c>
    </row>
    <row r="47" customFormat="false" ht="20.25" hidden="false" customHeight="false" outlineLevel="0" collapsed="false">
      <c r="B47" s="88" t="s">
        <v>174</v>
      </c>
      <c r="C47" s="89"/>
      <c r="D47" s="106"/>
      <c r="E47" s="89"/>
      <c r="F47" s="89"/>
      <c r="G47" s="89"/>
      <c r="H47" s="89"/>
      <c r="I47" s="92"/>
    </row>
    <row r="48" customFormat="false" ht="12.75" hidden="false" customHeight="false" outlineLevel="0" collapsed="false">
      <c r="B48" s="45" t="s">
        <v>175</v>
      </c>
      <c r="C48" s="35" t="n">
        <v>0</v>
      </c>
      <c r="D48" s="98" t="n">
        <v>110</v>
      </c>
      <c r="E48" s="105" t="s">
        <v>126</v>
      </c>
      <c r="F48" s="100"/>
      <c r="G48" s="100"/>
      <c r="H48" s="101"/>
      <c r="I48" s="38" t="n">
        <v>6742.71</v>
      </c>
    </row>
    <row r="49" customFormat="false" ht="21" hidden="false" customHeight="false" outlineLevel="0" collapsed="false">
      <c r="B49" s="45" t="s">
        <v>176</v>
      </c>
      <c r="C49" s="35" t="n">
        <v>7</v>
      </c>
      <c r="D49" s="98" t="n">
        <v>207</v>
      </c>
      <c r="E49" s="99" t="s">
        <v>128</v>
      </c>
      <c r="F49" s="103" t="s">
        <v>78</v>
      </c>
      <c r="G49" s="100"/>
      <c r="H49" s="101"/>
      <c r="I49" s="38" t="n">
        <v>7697.43</v>
      </c>
    </row>
    <row r="50" customFormat="false" ht="21" hidden="false" customHeight="false" outlineLevel="0" collapsed="false">
      <c r="B50" s="45" t="s">
        <v>177</v>
      </c>
      <c r="C50" s="35" t="n">
        <v>10</v>
      </c>
      <c r="D50" s="98" t="n">
        <v>223</v>
      </c>
      <c r="E50" s="99" t="s">
        <v>128</v>
      </c>
      <c r="F50" s="103" t="s">
        <v>80</v>
      </c>
      <c r="G50" s="100"/>
      <c r="H50" s="101"/>
      <c r="I50" s="38" t="n">
        <v>7975.89</v>
      </c>
    </row>
    <row r="51" customFormat="false" ht="21" hidden="false" customHeight="false" outlineLevel="0" collapsed="false">
      <c r="B51" s="45" t="s">
        <v>178</v>
      </c>
      <c r="C51" s="35" t="n">
        <v>27</v>
      </c>
      <c r="D51" s="98" t="n">
        <v>336</v>
      </c>
      <c r="E51" s="99" t="s">
        <v>128</v>
      </c>
      <c r="F51" s="96" t="s">
        <v>134</v>
      </c>
      <c r="G51" s="100"/>
      <c r="H51" s="102"/>
      <c r="I51" s="38" t="n">
        <v>9009</v>
      </c>
    </row>
    <row r="52" customFormat="false" ht="21" hidden="false" customHeight="false" outlineLevel="0" collapsed="false">
      <c r="B52" s="45" t="s">
        <v>179</v>
      </c>
      <c r="C52" s="35" t="n">
        <v>40</v>
      </c>
      <c r="D52" s="98" t="n">
        <v>507</v>
      </c>
      <c r="E52" s="99" t="s">
        <v>133</v>
      </c>
      <c r="F52" s="103" t="s">
        <v>78</v>
      </c>
      <c r="G52" s="100" t="s">
        <v>134</v>
      </c>
      <c r="H52" s="102" t="n">
        <v>1</v>
      </c>
      <c r="I52" s="38" t="n">
        <v>12030.43</v>
      </c>
    </row>
    <row r="53" customFormat="false" ht="21" hidden="false" customHeight="false" outlineLevel="0" collapsed="false">
      <c r="B53" s="45" t="s">
        <v>180</v>
      </c>
      <c r="C53" s="35" t="n">
        <v>78</v>
      </c>
      <c r="D53" s="98" t="n">
        <v>937</v>
      </c>
      <c r="E53" s="99" t="s">
        <v>136</v>
      </c>
      <c r="F53" s="103" t="s">
        <v>78</v>
      </c>
      <c r="G53" s="103" t="s">
        <v>137</v>
      </c>
      <c r="H53" s="102" t="n">
        <v>1</v>
      </c>
      <c r="I53" s="38" t="n">
        <v>16747.43</v>
      </c>
    </row>
    <row r="54" customFormat="false" ht="21" hidden="false" customHeight="false" outlineLevel="0" collapsed="false">
      <c r="B54" s="45" t="s">
        <v>181</v>
      </c>
      <c r="C54" s="35" t="n">
        <v>135</v>
      </c>
      <c r="D54" s="98" t="n">
        <v>1212</v>
      </c>
      <c r="E54" s="99" t="s">
        <v>139</v>
      </c>
      <c r="F54" s="103" t="s">
        <v>78</v>
      </c>
      <c r="G54" s="103" t="s">
        <v>140</v>
      </c>
      <c r="H54" s="102" t="n">
        <v>1</v>
      </c>
      <c r="I54" s="38" t="n">
        <v>18884.43</v>
      </c>
    </row>
    <row r="55" customFormat="false" ht="20.25" hidden="false" customHeight="false" outlineLevel="0" collapsed="false">
      <c r="B55" s="88" t="s">
        <v>182</v>
      </c>
      <c r="C55" s="89"/>
      <c r="D55" s="106"/>
      <c r="E55" s="89"/>
      <c r="F55" s="89"/>
      <c r="G55" s="89"/>
      <c r="H55" s="89"/>
      <c r="I55" s="92"/>
    </row>
    <row r="56" customFormat="false" ht="12.75" hidden="false" customHeight="false" outlineLevel="0" collapsed="false">
      <c r="B56" s="45" t="s">
        <v>183</v>
      </c>
      <c r="C56" s="35" t="n">
        <v>0</v>
      </c>
      <c r="D56" s="98" t="n">
        <v>115</v>
      </c>
      <c r="E56" s="105" t="s">
        <v>126</v>
      </c>
      <c r="F56" s="100"/>
      <c r="G56" s="100"/>
      <c r="H56" s="101"/>
      <c r="I56" s="38" t="n">
        <v>7399.08</v>
      </c>
    </row>
    <row r="57" customFormat="false" ht="21" hidden="false" customHeight="false" outlineLevel="0" collapsed="false">
      <c r="B57" s="45" t="s">
        <v>184</v>
      </c>
      <c r="C57" s="35" t="n">
        <v>5</v>
      </c>
      <c r="D57" s="98" t="n">
        <v>212</v>
      </c>
      <c r="E57" s="99" t="s">
        <v>128</v>
      </c>
      <c r="F57" s="103" t="s">
        <v>78</v>
      </c>
      <c r="G57" s="100"/>
      <c r="H57" s="101"/>
      <c r="I57" s="38" t="n">
        <v>8353.8</v>
      </c>
    </row>
    <row r="58" customFormat="false" ht="21" hidden="false" customHeight="false" outlineLevel="0" collapsed="false">
      <c r="B58" s="45" t="s">
        <v>185</v>
      </c>
      <c r="C58" s="35" t="n">
        <v>6</v>
      </c>
      <c r="D58" s="98" t="n">
        <v>228</v>
      </c>
      <c r="E58" s="99" t="s">
        <v>128</v>
      </c>
      <c r="F58" s="103" t="s">
        <v>80</v>
      </c>
      <c r="G58" s="100"/>
      <c r="H58" s="101"/>
      <c r="I58" s="38" t="n">
        <v>8632.26</v>
      </c>
    </row>
    <row r="59" customFormat="false" ht="21" hidden="false" customHeight="false" outlineLevel="0" collapsed="false">
      <c r="B59" s="45" t="s">
        <v>186</v>
      </c>
      <c r="C59" s="35" t="n">
        <v>15</v>
      </c>
      <c r="D59" s="98" t="n">
        <v>309</v>
      </c>
      <c r="E59" s="99" t="s">
        <v>128</v>
      </c>
      <c r="F59" s="96" t="s">
        <v>131</v>
      </c>
      <c r="G59" s="100"/>
      <c r="H59" s="102"/>
      <c r="I59" s="38" t="n">
        <v>9111.375</v>
      </c>
    </row>
    <row r="60" customFormat="false" ht="21" hidden="false" customHeight="false" outlineLevel="0" collapsed="false">
      <c r="B60" s="45" t="s">
        <v>187</v>
      </c>
      <c r="C60" s="35" t="n">
        <v>30</v>
      </c>
      <c r="D60" s="98" t="n">
        <v>512</v>
      </c>
      <c r="E60" s="99" t="s">
        <v>133</v>
      </c>
      <c r="F60" s="103" t="s">
        <v>78</v>
      </c>
      <c r="G60" s="100" t="s">
        <v>134</v>
      </c>
      <c r="H60" s="102" t="n">
        <v>1</v>
      </c>
      <c r="I60" s="38" t="n">
        <v>12686.8</v>
      </c>
    </row>
    <row r="61" customFormat="false" ht="21" hidden="false" customHeight="false" outlineLevel="0" collapsed="false">
      <c r="B61" s="45" t="s">
        <v>188</v>
      </c>
      <c r="C61" s="35" t="n">
        <v>62</v>
      </c>
      <c r="D61" s="98" t="n">
        <v>942</v>
      </c>
      <c r="E61" s="99" t="s">
        <v>136</v>
      </c>
      <c r="F61" s="103" t="s">
        <v>78</v>
      </c>
      <c r="G61" s="103" t="s">
        <v>137</v>
      </c>
      <c r="H61" s="102" t="n">
        <v>1</v>
      </c>
      <c r="I61" s="38" t="n">
        <v>17403.8</v>
      </c>
    </row>
    <row r="62" customFormat="false" ht="21" hidden="false" customHeight="false" outlineLevel="0" collapsed="false">
      <c r="B62" s="45" t="s">
        <v>189</v>
      </c>
      <c r="C62" s="35" t="n">
        <v>107</v>
      </c>
      <c r="D62" s="98" t="n">
        <v>1217</v>
      </c>
      <c r="E62" s="99" t="s">
        <v>139</v>
      </c>
      <c r="F62" s="103" t="s">
        <v>78</v>
      </c>
      <c r="G62" s="103" t="s">
        <v>140</v>
      </c>
      <c r="H62" s="102" t="n">
        <v>1</v>
      </c>
      <c r="I62" s="38" t="n">
        <v>19540.8</v>
      </c>
    </row>
    <row r="63" customFormat="false" ht="20.25" hidden="false" customHeight="false" outlineLevel="0" collapsed="false">
      <c r="B63" s="88" t="s">
        <v>190</v>
      </c>
      <c r="C63" s="89"/>
      <c r="D63" s="106"/>
      <c r="E63" s="89"/>
      <c r="F63" s="89"/>
      <c r="G63" s="89"/>
      <c r="H63" s="89"/>
      <c r="I63" s="92"/>
    </row>
    <row r="64" customFormat="false" ht="12.75" hidden="false" customHeight="false" outlineLevel="0" collapsed="false">
      <c r="B64" s="45" t="s">
        <v>191</v>
      </c>
      <c r="C64" s="35" t="n">
        <v>0</v>
      </c>
      <c r="D64" s="98" t="n">
        <v>120</v>
      </c>
      <c r="E64" s="105" t="s">
        <v>126</v>
      </c>
      <c r="F64" s="103"/>
      <c r="G64" s="100"/>
      <c r="H64" s="101"/>
      <c r="I64" s="38" t="n">
        <v>8115.12</v>
      </c>
    </row>
    <row r="65" customFormat="false" ht="21" hidden="false" customHeight="false" outlineLevel="0" collapsed="false">
      <c r="B65" s="45" t="s">
        <v>192</v>
      </c>
      <c r="C65" s="35" t="n">
        <v>4</v>
      </c>
      <c r="D65" s="98" t="n">
        <v>233</v>
      </c>
      <c r="E65" s="99" t="s">
        <v>128</v>
      </c>
      <c r="F65" s="103" t="s">
        <v>80</v>
      </c>
      <c r="G65" s="100"/>
      <c r="H65" s="101"/>
      <c r="I65" s="38" t="n">
        <v>9368.19</v>
      </c>
    </row>
    <row r="66" customFormat="false" ht="21" hidden="false" customHeight="false" outlineLevel="0" collapsed="false">
      <c r="B66" s="45" t="s">
        <v>193</v>
      </c>
      <c r="C66" s="35" t="n">
        <v>10</v>
      </c>
      <c r="D66" s="98" t="n">
        <v>314</v>
      </c>
      <c r="E66" s="99" t="s">
        <v>128</v>
      </c>
      <c r="F66" s="96" t="s">
        <v>131</v>
      </c>
      <c r="G66" s="100"/>
      <c r="H66" s="101"/>
      <c r="I66" s="38" t="n">
        <v>9828</v>
      </c>
    </row>
    <row r="67" customFormat="false" ht="21" hidden="false" customHeight="false" outlineLevel="0" collapsed="false">
      <c r="B67" s="45" t="s">
        <v>194</v>
      </c>
      <c r="C67" s="35" t="n">
        <v>12</v>
      </c>
      <c r="D67" s="98" t="n">
        <v>346</v>
      </c>
      <c r="E67" s="99" t="s">
        <v>128</v>
      </c>
      <c r="F67" s="96" t="s">
        <v>134</v>
      </c>
      <c r="G67" s="100"/>
      <c r="H67" s="101"/>
      <c r="I67" s="38" t="n">
        <v>10380.825</v>
      </c>
    </row>
    <row r="68" customFormat="false" ht="21" hidden="false" customHeight="false" outlineLevel="0" collapsed="false">
      <c r="B68" s="45" t="s">
        <v>195</v>
      </c>
      <c r="C68" s="35" t="n">
        <v>21</v>
      </c>
      <c r="D68" s="98" t="n">
        <v>533</v>
      </c>
      <c r="E68" s="99" t="s">
        <v>133</v>
      </c>
      <c r="F68" s="103" t="s">
        <v>80</v>
      </c>
      <c r="G68" s="100" t="s">
        <v>134</v>
      </c>
      <c r="H68" s="102" t="n">
        <v>1</v>
      </c>
      <c r="I68" s="38" t="n">
        <v>13701.19</v>
      </c>
    </row>
    <row r="69" customFormat="false" ht="21" hidden="false" customHeight="false" outlineLevel="0" collapsed="false">
      <c r="B69" s="45" t="s">
        <v>196</v>
      </c>
      <c r="C69" s="35" t="n">
        <v>43</v>
      </c>
      <c r="D69" s="98" t="n">
        <v>963</v>
      </c>
      <c r="E69" s="99" t="s">
        <v>136</v>
      </c>
      <c r="F69" s="103" t="s">
        <v>80</v>
      </c>
      <c r="G69" s="103" t="s">
        <v>137</v>
      </c>
      <c r="H69" s="102" t="n">
        <v>1</v>
      </c>
      <c r="I69" s="38" t="n">
        <v>18418.19</v>
      </c>
    </row>
    <row r="70" customFormat="false" ht="21" hidden="false" customHeight="false" outlineLevel="0" collapsed="false">
      <c r="B70" s="45" t="s">
        <v>197</v>
      </c>
      <c r="C70" s="35" t="n">
        <v>73</v>
      </c>
      <c r="D70" s="98" t="n">
        <v>1238</v>
      </c>
      <c r="E70" s="99" t="s">
        <v>139</v>
      </c>
      <c r="F70" s="103" t="s">
        <v>80</v>
      </c>
      <c r="G70" s="103" t="s">
        <v>140</v>
      </c>
      <c r="H70" s="102" t="n">
        <v>1</v>
      </c>
      <c r="I70" s="38" t="n">
        <v>20555.19</v>
      </c>
    </row>
    <row r="71" customFormat="false" ht="20.25" hidden="false" customHeight="false" outlineLevel="0" collapsed="false">
      <c r="B71" s="88" t="s">
        <v>198</v>
      </c>
      <c r="C71" s="89"/>
      <c r="D71" s="106"/>
      <c r="E71" s="89"/>
      <c r="F71" s="89"/>
      <c r="G71" s="89"/>
      <c r="H71" s="89"/>
      <c r="I71" s="92"/>
    </row>
    <row r="72" customFormat="false" ht="12.75" hidden="false" customHeight="false" outlineLevel="0" collapsed="false">
      <c r="B72" s="45" t="s">
        <v>199</v>
      </c>
      <c r="C72" s="35" t="n">
        <v>0</v>
      </c>
      <c r="D72" s="98" t="n">
        <v>135</v>
      </c>
      <c r="E72" s="105" t="s">
        <v>126</v>
      </c>
      <c r="F72" s="103"/>
      <c r="G72" s="100"/>
      <c r="H72" s="101"/>
      <c r="I72" s="38" t="n">
        <v>8783.775</v>
      </c>
    </row>
    <row r="73" customFormat="false" ht="21" hidden="false" customHeight="false" outlineLevel="0" collapsed="false">
      <c r="B73" s="45" t="s">
        <v>200</v>
      </c>
      <c r="C73" s="35" t="n">
        <v>5</v>
      </c>
      <c r="D73" s="98" t="n">
        <v>329</v>
      </c>
      <c r="E73" s="99" t="s">
        <v>128</v>
      </c>
      <c r="F73" s="96" t="s">
        <v>131</v>
      </c>
      <c r="G73" s="100"/>
      <c r="H73" s="101"/>
      <c r="I73" s="38" t="n">
        <v>10687.95</v>
      </c>
    </row>
    <row r="74" customFormat="false" ht="21" hidden="false" customHeight="false" outlineLevel="0" collapsed="false">
      <c r="B74" s="45" t="s">
        <v>201</v>
      </c>
      <c r="C74" s="35" t="n">
        <v>7</v>
      </c>
      <c r="D74" s="98" t="n">
        <v>361</v>
      </c>
      <c r="E74" s="99" t="s">
        <v>128</v>
      </c>
      <c r="F74" s="96" t="s">
        <v>134</v>
      </c>
      <c r="G74" s="100"/>
      <c r="H74" s="102"/>
      <c r="I74" s="38" t="n">
        <v>11240.775</v>
      </c>
    </row>
    <row r="75" customFormat="false" ht="21" hidden="false" customHeight="false" outlineLevel="0" collapsed="false">
      <c r="B75" s="45" t="s">
        <v>202</v>
      </c>
      <c r="C75" s="35" t="n">
        <v>18</v>
      </c>
      <c r="D75" s="98" t="n">
        <v>629</v>
      </c>
      <c r="E75" s="99" t="s">
        <v>133</v>
      </c>
      <c r="F75" s="96" t="s">
        <v>131</v>
      </c>
      <c r="G75" s="100" t="s">
        <v>134</v>
      </c>
      <c r="H75" s="102" t="n">
        <v>1</v>
      </c>
      <c r="I75" s="38" t="n">
        <v>15020.95</v>
      </c>
    </row>
    <row r="76" customFormat="false" ht="21" hidden="false" customHeight="false" outlineLevel="0" collapsed="false">
      <c r="B76" s="45" t="s">
        <v>203</v>
      </c>
      <c r="C76" s="35" t="n">
        <v>32</v>
      </c>
      <c r="D76" s="98" t="n">
        <v>1059</v>
      </c>
      <c r="E76" s="99" t="s">
        <v>136</v>
      </c>
      <c r="F76" s="96" t="s">
        <v>131</v>
      </c>
      <c r="G76" s="103" t="s">
        <v>137</v>
      </c>
      <c r="H76" s="102" t="n">
        <v>1</v>
      </c>
      <c r="I76" s="38" t="n">
        <v>19737.95</v>
      </c>
    </row>
    <row r="77" customFormat="false" ht="21" hidden="false" customHeight="false" outlineLevel="0" collapsed="false">
      <c r="B77" s="45" t="s">
        <v>204</v>
      </c>
      <c r="C77" s="35" t="n">
        <v>48</v>
      </c>
      <c r="D77" s="98" t="n">
        <v>1334</v>
      </c>
      <c r="E77" s="99" t="s">
        <v>139</v>
      </c>
      <c r="F77" s="96" t="s">
        <v>131</v>
      </c>
      <c r="G77" s="103" t="s">
        <v>140</v>
      </c>
      <c r="H77" s="102" t="n">
        <v>1</v>
      </c>
      <c r="I77" s="38" t="n">
        <v>21874.95</v>
      </c>
    </row>
    <row r="78" customFormat="false" ht="21" hidden="false" customHeight="false" outlineLevel="0" collapsed="false">
      <c r="B78" s="45" t="s">
        <v>205</v>
      </c>
      <c r="C78" s="35" t="n">
        <v>78</v>
      </c>
      <c r="D78" s="98" t="n">
        <v>1714</v>
      </c>
      <c r="E78" s="99" t="s">
        <v>139</v>
      </c>
      <c r="F78" s="96" t="s">
        <v>131</v>
      </c>
      <c r="G78" s="103" t="s">
        <v>206</v>
      </c>
      <c r="H78" s="102" t="n">
        <v>1</v>
      </c>
      <c r="I78" s="38" t="n">
        <v>27667.95</v>
      </c>
    </row>
    <row r="79" customFormat="false" ht="20.25" hidden="false" customHeight="false" outlineLevel="0" collapsed="false">
      <c r="B79" s="88" t="s">
        <v>207</v>
      </c>
      <c r="C79" s="89"/>
      <c r="D79" s="106"/>
      <c r="E79" s="89"/>
      <c r="F79" s="89"/>
      <c r="G79" s="89"/>
      <c r="H79" s="89"/>
      <c r="I79" s="92"/>
    </row>
    <row r="80" customFormat="false" ht="12.75" hidden="false" customHeight="false" outlineLevel="0" collapsed="false">
      <c r="B80" s="45" t="s">
        <v>208</v>
      </c>
      <c r="C80" s="35" t="n">
        <v>0</v>
      </c>
      <c r="D80" s="98" t="n">
        <v>145</v>
      </c>
      <c r="E80" s="105" t="s">
        <v>126</v>
      </c>
      <c r="F80" s="100"/>
      <c r="G80" s="100"/>
      <c r="H80" s="101"/>
      <c r="I80" s="38" t="n">
        <v>10585.575</v>
      </c>
    </row>
    <row r="81" customFormat="false" ht="21" hidden="false" customHeight="false" outlineLevel="0" collapsed="false">
      <c r="B81" s="45" t="s">
        <v>209</v>
      </c>
      <c r="C81" s="35" t="n">
        <v>4</v>
      </c>
      <c r="D81" s="98" t="n">
        <v>371</v>
      </c>
      <c r="E81" s="99" t="s">
        <v>128</v>
      </c>
      <c r="F81" s="96" t="s">
        <v>134</v>
      </c>
      <c r="G81" s="100"/>
      <c r="H81" s="101"/>
      <c r="I81" s="38" t="n">
        <v>13042.575</v>
      </c>
    </row>
    <row r="82" customFormat="false" ht="21" hidden="false" customHeight="false" outlineLevel="0" collapsed="false">
      <c r="B82" s="45" t="s">
        <v>210</v>
      </c>
      <c r="C82" s="35" t="n">
        <v>13</v>
      </c>
      <c r="D82" s="98" t="n">
        <v>671</v>
      </c>
      <c r="E82" s="99" t="s">
        <v>133</v>
      </c>
      <c r="F82" s="96" t="s">
        <v>134</v>
      </c>
      <c r="G82" s="100" t="s">
        <v>134</v>
      </c>
      <c r="H82" s="102" t="n">
        <v>1</v>
      </c>
      <c r="I82" s="38" t="n">
        <v>17375.575</v>
      </c>
    </row>
    <row r="83" customFormat="false" ht="21" hidden="false" customHeight="false" outlineLevel="0" collapsed="false">
      <c r="B83" s="45" t="s">
        <v>211</v>
      </c>
      <c r="C83" s="35" t="n">
        <v>21</v>
      </c>
      <c r="D83" s="98" t="n">
        <v>1101</v>
      </c>
      <c r="E83" s="99" t="s">
        <v>136</v>
      </c>
      <c r="F83" s="96" t="s">
        <v>134</v>
      </c>
      <c r="G83" s="103" t="s">
        <v>137</v>
      </c>
      <c r="H83" s="102" t="n">
        <v>1</v>
      </c>
      <c r="I83" s="38" t="n">
        <v>22092.575</v>
      </c>
    </row>
    <row r="84" customFormat="false" ht="21" hidden="false" customHeight="false" outlineLevel="0" collapsed="false">
      <c r="B84" s="45" t="s">
        <v>212</v>
      </c>
      <c r="C84" s="35" t="n">
        <v>36</v>
      </c>
      <c r="D84" s="98" t="n">
        <v>1376</v>
      </c>
      <c r="E84" s="99" t="s">
        <v>139</v>
      </c>
      <c r="F84" s="96" t="s">
        <v>134</v>
      </c>
      <c r="G84" s="103" t="s">
        <v>140</v>
      </c>
      <c r="H84" s="102" t="n">
        <v>1</v>
      </c>
      <c r="I84" s="38" t="n">
        <v>24229.575</v>
      </c>
    </row>
    <row r="85" customFormat="false" ht="21" hidden="false" customHeight="false" outlineLevel="0" collapsed="false">
      <c r="B85" s="45" t="s">
        <v>213</v>
      </c>
      <c r="C85" s="35" t="n">
        <v>56</v>
      </c>
      <c r="D85" s="98" t="n">
        <v>1756</v>
      </c>
      <c r="E85" s="99" t="s">
        <v>139</v>
      </c>
      <c r="F85" s="96" t="s">
        <v>134</v>
      </c>
      <c r="G85" s="103" t="s">
        <v>206</v>
      </c>
      <c r="H85" s="102" t="n">
        <v>1</v>
      </c>
      <c r="I85" s="38" t="n">
        <v>30022.575</v>
      </c>
    </row>
    <row r="86" customFormat="false" ht="20.25" hidden="false" customHeight="false" outlineLevel="0" collapsed="false">
      <c r="B86" s="88" t="s">
        <v>214</v>
      </c>
      <c r="C86" s="89"/>
      <c r="D86" s="106"/>
      <c r="E86" s="89"/>
      <c r="F86" s="89"/>
      <c r="G86" s="89"/>
      <c r="H86" s="89"/>
      <c r="I86" s="92"/>
    </row>
    <row r="87" customFormat="false" ht="12.75" hidden="false" customHeight="false" outlineLevel="0" collapsed="false">
      <c r="B87" s="45" t="s">
        <v>215</v>
      </c>
      <c r="C87" s="35" t="n">
        <v>0</v>
      </c>
      <c r="D87" s="98" t="n">
        <v>190</v>
      </c>
      <c r="E87" s="105" t="s">
        <v>216</v>
      </c>
      <c r="F87" s="100"/>
      <c r="G87" s="112"/>
      <c r="H87" s="101"/>
      <c r="I87" s="38" t="n">
        <v>12530.7</v>
      </c>
    </row>
    <row r="88" customFormat="false" ht="21" hidden="false" customHeight="false" outlineLevel="0" collapsed="false">
      <c r="B88" s="45" t="s">
        <v>217</v>
      </c>
      <c r="C88" s="35" t="n">
        <v>7</v>
      </c>
      <c r="D88" s="98" t="n">
        <v>920</v>
      </c>
      <c r="E88" s="99" t="s">
        <v>218</v>
      </c>
      <c r="F88" s="113"/>
      <c r="G88" s="114" t="s">
        <v>137</v>
      </c>
      <c r="H88" s="102" t="n">
        <v>1</v>
      </c>
      <c r="I88" s="38" t="n">
        <v>21580.7</v>
      </c>
    </row>
    <row r="89" customFormat="false" ht="21" hidden="false" customHeight="false" outlineLevel="0" collapsed="false">
      <c r="B89" s="45" t="s">
        <v>219</v>
      </c>
      <c r="C89" s="35" t="n">
        <v>12</v>
      </c>
      <c r="D89" s="98" t="n">
        <v>1195</v>
      </c>
      <c r="E89" s="99" t="s">
        <v>220</v>
      </c>
      <c r="F89" s="96"/>
      <c r="G89" s="114" t="s">
        <v>140</v>
      </c>
      <c r="H89" s="102" t="n">
        <v>1</v>
      </c>
      <c r="I89" s="38" t="n">
        <v>23717.7</v>
      </c>
    </row>
    <row r="90" customFormat="false" ht="21" hidden="false" customHeight="false" outlineLevel="0" collapsed="false">
      <c r="B90" s="45" t="s">
        <v>221</v>
      </c>
      <c r="C90" s="35" t="n">
        <v>24</v>
      </c>
      <c r="D90" s="98" t="n">
        <v>1575</v>
      </c>
      <c r="E90" s="99" t="s">
        <v>220</v>
      </c>
      <c r="F90" s="96"/>
      <c r="G90" s="114" t="s">
        <v>206</v>
      </c>
      <c r="H90" s="102" t="n">
        <v>1</v>
      </c>
      <c r="I90" s="38" t="n">
        <v>29510.7</v>
      </c>
    </row>
    <row r="91" customFormat="false" ht="21" hidden="false" customHeight="false" outlineLevel="0" collapsed="false">
      <c r="B91" s="45" t="s">
        <v>222</v>
      </c>
      <c r="C91" s="35" t="n">
        <v>62</v>
      </c>
      <c r="D91" s="98" t="n">
        <v>2960</v>
      </c>
      <c r="E91" s="99" t="s">
        <v>223</v>
      </c>
      <c r="F91" s="96"/>
      <c r="G91" s="114" t="s">
        <v>206</v>
      </c>
      <c r="H91" s="102" t="n">
        <v>2</v>
      </c>
      <c r="I91" s="38" t="n">
        <v>46490.7</v>
      </c>
    </row>
    <row r="92" customFormat="false" ht="20.25" hidden="false" customHeight="false" outlineLevel="0" collapsed="false">
      <c r="B92" s="88" t="s">
        <v>224</v>
      </c>
      <c r="C92" s="89"/>
      <c r="D92" s="106"/>
      <c r="E92" s="89"/>
      <c r="F92" s="89"/>
      <c r="G92" s="89"/>
      <c r="H92" s="89"/>
      <c r="I92" s="92"/>
    </row>
    <row r="93" customFormat="false" ht="12.75" hidden="false" customHeight="false" outlineLevel="0" collapsed="false">
      <c r="B93" s="45" t="s">
        <v>225</v>
      </c>
      <c r="C93" s="35" t="n">
        <v>0</v>
      </c>
      <c r="D93" s="98" t="n">
        <v>200</v>
      </c>
      <c r="E93" s="105" t="s">
        <v>216</v>
      </c>
      <c r="F93" s="100"/>
      <c r="G93" s="100"/>
      <c r="H93" s="101"/>
      <c r="I93" s="38" t="n">
        <v>15028.65</v>
      </c>
    </row>
    <row r="94" customFormat="false" ht="21" hidden="false" customHeight="false" outlineLevel="0" collapsed="false">
      <c r="B94" s="45" t="s">
        <v>226</v>
      </c>
      <c r="C94" s="35" t="n">
        <v>7</v>
      </c>
      <c r="D94" s="98" t="n">
        <v>1205</v>
      </c>
      <c r="E94" s="99" t="s">
        <v>220</v>
      </c>
      <c r="F94" s="96"/>
      <c r="G94" s="103" t="s">
        <v>140</v>
      </c>
      <c r="H94" s="102" t="n">
        <v>1</v>
      </c>
      <c r="I94" s="38" t="n">
        <v>26215.65</v>
      </c>
    </row>
    <row r="95" customFormat="false" ht="21" hidden="false" customHeight="false" outlineLevel="0" collapsed="false">
      <c r="B95" s="45" t="s">
        <v>227</v>
      </c>
      <c r="C95" s="35" t="n">
        <v>15</v>
      </c>
      <c r="D95" s="98" t="n">
        <v>1585</v>
      </c>
      <c r="E95" s="99" t="s">
        <v>220</v>
      </c>
      <c r="F95" s="96"/>
      <c r="G95" s="103" t="s">
        <v>206</v>
      </c>
      <c r="H95" s="102" t="n">
        <v>1</v>
      </c>
      <c r="I95" s="38" t="n">
        <v>32008.65</v>
      </c>
    </row>
    <row r="96" customFormat="false" ht="21" hidden="false" customHeight="false" outlineLevel="0" collapsed="false">
      <c r="B96" s="45" t="s">
        <v>228</v>
      </c>
      <c r="C96" s="35" t="n">
        <v>44</v>
      </c>
      <c r="D96" s="98" t="n">
        <v>2970</v>
      </c>
      <c r="E96" s="99" t="s">
        <v>223</v>
      </c>
      <c r="F96" s="96"/>
      <c r="G96" s="103" t="s">
        <v>206</v>
      </c>
      <c r="H96" s="102" t="n">
        <v>2</v>
      </c>
      <c r="I96" s="38" t="n">
        <v>48988.65</v>
      </c>
    </row>
    <row r="97" customFormat="false" ht="20.25" hidden="false" customHeight="false" outlineLevel="0" collapsed="false">
      <c r="B97" s="88" t="s">
        <v>229</v>
      </c>
      <c r="C97" s="89"/>
      <c r="D97" s="106"/>
      <c r="E97" s="89"/>
      <c r="F97" s="89"/>
      <c r="G97" s="89"/>
      <c r="H97" s="89"/>
      <c r="I97" s="92"/>
    </row>
    <row r="98" customFormat="false" ht="12.75" hidden="false" customHeight="false" outlineLevel="0" collapsed="false">
      <c r="B98" s="45" t="s">
        <v>230</v>
      </c>
      <c r="C98" s="35" t="n">
        <v>0</v>
      </c>
      <c r="D98" s="98" t="n">
        <v>220</v>
      </c>
      <c r="E98" s="105" t="s">
        <v>216</v>
      </c>
      <c r="F98" s="100"/>
      <c r="G98" s="100"/>
      <c r="H98" s="101"/>
      <c r="I98" s="38" t="n">
        <v>21294</v>
      </c>
    </row>
    <row r="99" customFormat="false" ht="21" hidden="false" customHeight="false" outlineLevel="0" collapsed="false">
      <c r="B99" s="45" t="s">
        <v>231</v>
      </c>
      <c r="C99" s="35" t="n">
        <v>5</v>
      </c>
      <c r="D99" s="98" t="n">
        <v>1225</v>
      </c>
      <c r="E99" s="99" t="s">
        <v>220</v>
      </c>
      <c r="F99" s="96"/>
      <c r="G99" s="103" t="s">
        <v>140</v>
      </c>
      <c r="H99" s="102" t="n">
        <v>1</v>
      </c>
      <c r="I99" s="38" t="n">
        <v>32481</v>
      </c>
    </row>
    <row r="100" customFormat="false" ht="21" hidden="false" customHeight="false" outlineLevel="0" collapsed="false">
      <c r="B100" s="45" t="s">
        <v>232</v>
      </c>
      <c r="C100" s="35" t="n">
        <v>9</v>
      </c>
      <c r="D100" s="98" t="n">
        <v>1605</v>
      </c>
      <c r="E100" s="99" t="s">
        <v>220</v>
      </c>
      <c r="F100" s="96"/>
      <c r="G100" s="103" t="s">
        <v>206</v>
      </c>
      <c r="H100" s="102" t="n">
        <v>1</v>
      </c>
      <c r="I100" s="38" t="n">
        <v>38274</v>
      </c>
    </row>
    <row r="101" customFormat="false" ht="21" hidden="false" customHeight="false" outlineLevel="0" collapsed="false">
      <c r="B101" s="45" t="s">
        <v>233</v>
      </c>
      <c r="C101" s="35" t="n">
        <v>29</v>
      </c>
      <c r="D101" s="98" t="n">
        <v>2990</v>
      </c>
      <c r="E101" s="99" t="s">
        <v>223</v>
      </c>
      <c r="F101" s="96"/>
      <c r="G101" s="103" t="s">
        <v>206</v>
      </c>
      <c r="H101" s="102" t="n">
        <v>2</v>
      </c>
      <c r="I101" s="38" t="n">
        <v>55254</v>
      </c>
    </row>
    <row r="102" customFormat="false" ht="20.25" hidden="false" customHeight="false" outlineLevel="0" collapsed="false">
      <c r="B102" s="88" t="s">
        <v>234</v>
      </c>
      <c r="C102" s="89"/>
      <c r="D102" s="106"/>
      <c r="E102" s="89"/>
      <c r="F102" s="89"/>
      <c r="G102" s="89"/>
      <c r="H102" s="89"/>
      <c r="I102" s="92"/>
    </row>
    <row r="103" customFormat="false" ht="12.75" hidden="false" customHeight="false" outlineLevel="0" collapsed="false">
      <c r="B103" s="45" t="s">
        <v>235</v>
      </c>
      <c r="C103" s="35" t="n">
        <v>0</v>
      </c>
      <c r="D103" s="98" t="n">
        <v>250</v>
      </c>
      <c r="E103" s="105" t="s">
        <v>236</v>
      </c>
      <c r="F103" s="100"/>
      <c r="G103" s="100"/>
      <c r="H103" s="101"/>
      <c r="I103" s="38" t="n">
        <v>24700</v>
      </c>
    </row>
    <row r="104" customFormat="false" ht="21" hidden="false" customHeight="false" outlineLevel="0" collapsed="false">
      <c r="B104" s="45" t="s">
        <v>237</v>
      </c>
      <c r="C104" s="35" t="n">
        <v>5</v>
      </c>
      <c r="D104" s="98" t="n">
        <v>1375</v>
      </c>
      <c r="E104" s="99" t="s">
        <v>238</v>
      </c>
      <c r="F104" s="96"/>
      <c r="G104" s="103" t="s">
        <v>239</v>
      </c>
      <c r="H104" s="102" t="n">
        <v>1</v>
      </c>
      <c r="I104" s="38" t="n">
        <v>39365</v>
      </c>
    </row>
    <row r="105" customFormat="false" ht="21" hidden="false" customHeight="false" outlineLevel="0" collapsed="false">
      <c r="B105" s="45" t="s">
        <v>240</v>
      </c>
      <c r="C105" s="35" t="n">
        <v>8</v>
      </c>
      <c r="D105" s="98" t="n">
        <v>1635</v>
      </c>
      <c r="E105" s="99" t="s">
        <v>238</v>
      </c>
      <c r="F105" s="96"/>
      <c r="G105" s="103" t="s">
        <v>206</v>
      </c>
      <c r="H105" s="102" t="n">
        <v>1</v>
      </c>
      <c r="I105" s="38" t="n">
        <v>41680</v>
      </c>
    </row>
    <row r="106" customFormat="false" ht="21" hidden="false" customHeight="false" outlineLevel="0" collapsed="false">
      <c r="B106" s="45" t="s">
        <v>241</v>
      </c>
      <c r="C106" s="35" t="n">
        <v>16</v>
      </c>
      <c r="D106" s="98" t="n">
        <v>2500</v>
      </c>
      <c r="E106" s="99" t="s">
        <v>242</v>
      </c>
      <c r="F106" s="96"/>
      <c r="G106" s="103" t="s">
        <v>239</v>
      </c>
      <c r="H106" s="102" t="n">
        <v>2</v>
      </c>
      <c r="I106" s="38" t="n">
        <v>54030</v>
      </c>
    </row>
    <row r="107" customFormat="false" ht="21" hidden="false" customHeight="false" outlineLevel="0" collapsed="false">
      <c r="B107" s="45" t="s">
        <v>243</v>
      </c>
      <c r="C107" s="35" t="n">
        <v>23</v>
      </c>
      <c r="D107" s="98" t="n">
        <v>3020</v>
      </c>
      <c r="E107" s="99" t="s">
        <v>242</v>
      </c>
      <c r="F107" s="96"/>
      <c r="G107" s="103" t="s">
        <v>206</v>
      </c>
      <c r="H107" s="102" t="n">
        <v>2</v>
      </c>
      <c r="I107" s="38" t="n">
        <v>58660</v>
      </c>
    </row>
    <row r="108" customFormat="false" ht="20.25" hidden="false" customHeight="false" outlineLevel="0" collapsed="false">
      <c r="B108" s="88" t="s">
        <v>244</v>
      </c>
      <c r="C108" s="89"/>
      <c r="D108" s="106"/>
      <c r="E108" s="89"/>
      <c r="F108" s="89"/>
      <c r="G108" s="89"/>
      <c r="H108" s="89"/>
      <c r="I108" s="92"/>
    </row>
    <row r="109" customFormat="false" ht="12.75" hidden="false" customHeight="false" outlineLevel="0" collapsed="false">
      <c r="B109" s="45" t="s">
        <v>245</v>
      </c>
      <c r="C109" s="35" t="n">
        <v>0</v>
      </c>
      <c r="D109" s="98" t="n">
        <v>450</v>
      </c>
      <c r="E109" s="105" t="s">
        <v>246</v>
      </c>
      <c r="F109" s="100"/>
      <c r="G109" s="100"/>
      <c r="H109" s="101"/>
      <c r="I109" s="38" t="n">
        <v>32500</v>
      </c>
    </row>
    <row r="110" customFormat="false" ht="21" hidden="false" customHeight="false" outlineLevel="0" collapsed="false">
      <c r="B110" s="45" t="s">
        <v>247</v>
      </c>
      <c r="C110" s="35" t="n">
        <v>5</v>
      </c>
      <c r="D110" s="98" t="n">
        <v>2460</v>
      </c>
      <c r="E110" s="99" t="s">
        <v>248</v>
      </c>
      <c r="F110" s="96"/>
      <c r="G110" s="103" t="s">
        <v>140</v>
      </c>
      <c r="H110" s="102" t="n">
        <v>2</v>
      </c>
      <c r="I110" s="38" t="n">
        <v>54874</v>
      </c>
    </row>
    <row r="111" customFormat="false" ht="21" hidden="false" customHeight="false" outlineLevel="0" collapsed="false">
      <c r="B111" s="45" t="s">
        <v>249</v>
      </c>
      <c r="C111" s="35" t="n">
        <v>9</v>
      </c>
      <c r="D111" s="98" t="n">
        <v>2700</v>
      </c>
      <c r="E111" s="99" t="s">
        <v>248</v>
      </c>
      <c r="F111" s="96"/>
      <c r="G111" s="103" t="s">
        <v>239</v>
      </c>
      <c r="H111" s="102" t="n">
        <v>2</v>
      </c>
      <c r="I111" s="38" t="n">
        <v>61830</v>
      </c>
    </row>
    <row r="112" customFormat="false" ht="21" hidden="false" customHeight="false" outlineLevel="0" collapsed="false">
      <c r="B112" s="45" t="s">
        <v>250</v>
      </c>
      <c r="C112" s="35" t="n">
        <v>13</v>
      </c>
      <c r="D112" s="98" t="n">
        <v>3220</v>
      </c>
      <c r="E112" s="99" t="s">
        <v>248</v>
      </c>
      <c r="F112" s="96"/>
      <c r="G112" s="103" t="s">
        <v>206</v>
      </c>
      <c r="H112" s="102" t="n">
        <v>2</v>
      </c>
      <c r="I112" s="38" t="n">
        <v>66460</v>
      </c>
    </row>
    <row r="113" customFormat="false" ht="21" hidden="false" customHeight="false" outlineLevel="0" collapsed="false">
      <c r="B113" s="45" t="s">
        <v>251</v>
      </c>
      <c r="C113" s="35" t="n">
        <v>25</v>
      </c>
      <c r="D113" s="98" t="n">
        <v>4605</v>
      </c>
      <c r="E113" s="99" t="s">
        <v>252</v>
      </c>
      <c r="F113" s="96"/>
      <c r="G113" s="103" t="s">
        <v>206</v>
      </c>
      <c r="H113" s="102" t="n">
        <v>3</v>
      </c>
      <c r="I113" s="38" t="n">
        <v>83440</v>
      </c>
    </row>
    <row r="114" customFormat="false" ht="20.25" hidden="false" customHeight="false" outlineLevel="0" collapsed="false">
      <c r="B114" s="88" t="s">
        <v>253</v>
      </c>
      <c r="C114" s="89"/>
      <c r="D114" s="106"/>
      <c r="E114" s="89"/>
      <c r="F114" s="89"/>
      <c r="G114" s="89"/>
      <c r="H114" s="89"/>
      <c r="I114" s="92"/>
    </row>
    <row r="115" customFormat="false" ht="12.75" hidden="false" customHeight="false" outlineLevel="0" collapsed="false">
      <c r="B115" s="45" t="s">
        <v>254</v>
      </c>
      <c r="C115" s="35" t="n">
        <v>0</v>
      </c>
      <c r="D115" s="98" t="n">
        <v>460</v>
      </c>
      <c r="E115" s="105" t="s">
        <v>246</v>
      </c>
      <c r="F115" s="100"/>
      <c r="G115" s="100"/>
      <c r="H115" s="101"/>
      <c r="I115" s="38" t="n">
        <v>37500</v>
      </c>
    </row>
    <row r="116" customFormat="false" ht="21" hidden="false" customHeight="false" outlineLevel="0" collapsed="false">
      <c r="B116" s="45" t="s">
        <v>255</v>
      </c>
      <c r="C116" s="35" t="n">
        <v>5</v>
      </c>
      <c r="D116" s="98" t="n">
        <v>2710</v>
      </c>
      <c r="E116" s="99" t="s">
        <v>248</v>
      </c>
      <c r="F116" s="100"/>
      <c r="G116" s="103" t="s">
        <v>239</v>
      </c>
      <c r="H116" s="102" t="n">
        <v>2</v>
      </c>
      <c r="I116" s="38" t="n">
        <v>66830</v>
      </c>
    </row>
    <row r="117" customFormat="false" ht="21" hidden="false" customHeight="false" outlineLevel="0" collapsed="false">
      <c r="B117" s="45" t="s">
        <v>256</v>
      </c>
      <c r="C117" s="35" t="n">
        <v>8</v>
      </c>
      <c r="D117" s="98" t="n">
        <v>3230</v>
      </c>
      <c r="E117" s="99" t="s">
        <v>248</v>
      </c>
      <c r="F117" s="100"/>
      <c r="G117" s="103" t="s">
        <v>206</v>
      </c>
      <c r="H117" s="102" t="n">
        <v>2</v>
      </c>
      <c r="I117" s="38" t="n">
        <v>71460</v>
      </c>
    </row>
    <row r="118" customFormat="false" ht="21" hidden="false" customHeight="false" outlineLevel="0" collapsed="false">
      <c r="B118" s="45" t="s">
        <v>257</v>
      </c>
      <c r="C118" s="35" t="n">
        <v>18</v>
      </c>
      <c r="D118" s="98" t="n">
        <v>4615</v>
      </c>
      <c r="E118" s="99" t="s">
        <v>252</v>
      </c>
      <c r="F118" s="100"/>
      <c r="G118" s="103" t="s">
        <v>206</v>
      </c>
      <c r="H118" s="102" t="n">
        <v>3</v>
      </c>
      <c r="I118" s="38" t="n">
        <v>88440</v>
      </c>
    </row>
    <row r="119" customFormat="false" ht="21.75" hidden="false" customHeight="false" outlineLevel="0" collapsed="false">
      <c r="B119" s="115" t="s">
        <v>258</v>
      </c>
      <c r="C119" s="78" t="n">
        <v>27</v>
      </c>
      <c r="D119" s="116" t="n">
        <v>6000</v>
      </c>
      <c r="E119" s="117" t="s">
        <v>259</v>
      </c>
      <c r="F119" s="118"/>
      <c r="G119" s="119" t="s">
        <v>206</v>
      </c>
      <c r="H119" s="120" t="n">
        <v>4</v>
      </c>
      <c r="I119" s="82" t="n">
        <v>105420</v>
      </c>
    </row>
    <row r="120" customFormat="false" ht="15" hidden="false" customHeight="true" outlineLevel="0" collapsed="false">
      <c r="B120" s="121"/>
      <c r="C120" s="121"/>
    </row>
    <row r="121" customFormat="false" ht="15" hidden="false" customHeight="true" outlineLevel="0" collapsed="false">
      <c r="B121" s="62" t="s">
        <v>25</v>
      </c>
    </row>
    <row r="122" customFormat="false" ht="15" hidden="false" customHeight="true" outlineLevel="0" collapsed="false">
      <c r="B122" s="62" t="s">
        <v>26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260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22" t="s">
        <v>123</v>
      </c>
      <c r="C5" s="86"/>
      <c r="D5" s="98"/>
      <c r="E5" s="86"/>
      <c r="F5" s="86"/>
      <c r="G5" s="86"/>
      <c r="H5" s="86"/>
      <c r="I5" s="87"/>
    </row>
    <row r="6" customFormat="false" ht="20.25" hidden="false" customHeight="false" outlineLevel="0" collapsed="false">
      <c r="B6" s="123" t="s">
        <v>261</v>
      </c>
      <c r="C6" s="91"/>
      <c r="D6" s="98"/>
      <c r="E6" s="91"/>
      <c r="F6" s="91"/>
      <c r="G6" s="91"/>
      <c r="H6" s="91"/>
      <c r="I6" s="92"/>
    </row>
    <row r="7" customFormat="false" ht="12.75" hidden="false" customHeight="false" outlineLevel="0" collapsed="false">
      <c r="B7" s="124" t="s">
        <v>262</v>
      </c>
      <c r="C7" s="67" t="n">
        <v>0</v>
      </c>
      <c r="D7" s="98" t="n">
        <v>200</v>
      </c>
      <c r="E7" s="95" t="s">
        <v>263</v>
      </c>
      <c r="F7" s="125"/>
      <c r="G7" s="126"/>
      <c r="H7" s="68"/>
      <c r="I7" s="72" t="n">
        <v>8275.48163265306</v>
      </c>
    </row>
    <row r="8" customFormat="false" ht="21" hidden="false" customHeight="false" outlineLevel="0" collapsed="false">
      <c r="B8" s="127" t="s">
        <v>264</v>
      </c>
      <c r="C8" s="35" t="n">
        <v>6</v>
      </c>
      <c r="D8" s="98" t="n">
        <v>279</v>
      </c>
      <c r="E8" s="99" t="s">
        <v>265</v>
      </c>
      <c r="F8" s="46" t="s">
        <v>266</v>
      </c>
      <c r="G8" s="128"/>
      <c r="H8" s="36"/>
      <c r="I8" s="38" t="n">
        <v>9076.33469387755</v>
      </c>
    </row>
    <row r="9" customFormat="false" ht="21" hidden="false" customHeight="false" outlineLevel="0" collapsed="false">
      <c r="B9" s="127" t="s">
        <v>267</v>
      </c>
      <c r="C9" s="35" t="n">
        <v>9</v>
      </c>
      <c r="D9" s="98" t="n">
        <v>291</v>
      </c>
      <c r="E9" s="99" t="s">
        <v>265</v>
      </c>
      <c r="F9" s="46" t="s">
        <v>268</v>
      </c>
      <c r="G9" s="128"/>
      <c r="H9" s="36"/>
      <c r="I9" s="38" t="n">
        <v>9302.21632653061</v>
      </c>
    </row>
    <row r="10" customFormat="false" ht="21" hidden="false" customHeight="false" outlineLevel="0" collapsed="false">
      <c r="B10" s="127" t="s">
        <v>269</v>
      </c>
      <c r="C10" s="35" t="n">
        <v>19</v>
      </c>
      <c r="D10" s="98" t="n">
        <v>358</v>
      </c>
      <c r="E10" s="99" t="s">
        <v>265</v>
      </c>
      <c r="F10" s="46" t="s">
        <v>270</v>
      </c>
      <c r="G10" s="128"/>
      <c r="H10" s="36"/>
      <c r="I10" s="38" t="n">
        <v>9877.18775510204</v>
      </c>
    </row>
    <row r="11" customFormat="false" ht="21" hidden="false" customHeight="false" outlineLevel="0" collapsed="false">
      <c r="B11" s="127" t="s">
        <v>271</v>
      </c>
      <c r="C11" s="35" t="n">
        <v>23</v>
      </c>
      <c r="D11" s="98" t="n">
        <v>382</v>
      </c>
      <c r="E11" s="99" t="s">
        <v>265</v>
      </c>
      <c r="F11" s="46" t="s">
        <v>272</v>
      </c>
      <c r="G11" s="128"/>
      <c r="H11" s="36"/>
      <c r="I11" s="38" t="n">
        <v>10328.9510204082</v>
      </c>
    </row>
    <row r="12" customFormat="false" ht="21" hidden="false" customHeight="false" outlineLevel="0" collapsed="false">
      <c r="B12" s="127" t="s">
        <v>273</v>
      </c>
      <c r="C12" s="35" t="n">
        <v>71</v>
      </c>
      <c r="D12" s="98" t="n">
        <v>801</v>
      </c>
      <c r="E12" s="99" t="s">
        <v>274</v>
      </c>
      <c r="F12" s="129"/>
      <c r="G12" s="46" t="s">
        <v>275</v>
      </c>
      <c r="H12" s="111" t="n">
        <v>1</v>
      </c>
      <c r="I12" s="38" t="n">
        <v>14767.4816326531</v>
      </c>
    </row>
    <row r="13" customFormat="false" ht="20.25" hidden="false" customHeight="false" outlineLevel="0" collapsed="false">
      <c r="B13" s="123" t="s">
        <v>276</v>
      </c>
      <c r="C13" s="89"/>
      <c r="D13" s="98"/>
      <c r="E13" s="91"/>
      <c r="F13" s="91"/>
      <c r="G13" s="91"/>
      <c r="H13" s="91"/>
      <c r="I13" s="92"/>
    </row>
    <row r="14" customFormat="false" ht="12.75" hidden="false" customHeight="false" outlineLevel="0" collapsed="false">
      <c r="B14" s="34" t="s">
        <v>277</v>
      </c>
      <c r="C14" s="35" t="n">
        <v>0</v>
      </c>
      <c r="D14" s="98" t="n">
        <v>220</v>
      </c>
      <c r="E14" s="105" t="s">
        <v>263</v>
      </c>
      <c r="F14" s="129"/>
      <c r="G14" s="46"/>
      <c r="H14" s="36"/>
      <c r="I14" s="38" t="n">
        <v>9466.49387755102</v>
      </c>
    </row>
    <row r="15" customFormat="false" ht="21" hidden="false" customHeight="false" outlineLevel="0" collapsed="false">
      <c r="B15" s="127" t="s">
        <v>278</v>
      </c>
      <c r="C15" s="35" t="n">
        <v>4</v>
      </c>
      <c r="D15" s="98" t="n">
        <v>299</v>
      </c>
      <c r="E15" s="99" t="s">
        <v>265</v>
      </c>
      <c r="F15" s="46" t="s">
        <v>266</v>
      </c>
      <c r="G15" s="128"/>
      <c r="H15" s="36"/>
      <c r="I15" s="38" t="n">
        <v>10493.2285714286</v>
      </c>
    </row>
    <row r="16" customFormat="false" ht="21" hidden="false" customHeight="false" outlineLevel="0" collapsed="false">
      <c r="B16" s="127" t="s">
        <v>279</v>
      </c>
      <c r="C16" s="35" t="n">
        <v>11</v>
      </c>
      <c r="D16" s="98" t="n">
        <v>378</v>
      </c>
      <c r="E16" s="99" t="s">
        <v>265</v>
      </c>
      <c r="F16" s="46" t="s">
        <v>270</v>
      </c>
      <c r="G16" s="128"/>
      <c r="H16" s="36"/>
      <c r="I16" s="38" t="n">
        <v>11068.2</v>
      </c>
    </row>
    <row r="17" customFormat="false" ht="21" hidden="false" customHeight="false" outlineLevel="0" collapsed="false">
      <c r="B17" s="127" t="s">
        <v>280</v>
      </c>
      <c r="C17" s="35" t="n">
        <v>14</v>
      </c>
      <c r="D17" s="98" t="n">
        <v>402</v>
      </c>
      <c r="E17" s="99" t="s">
        <v>265</v>
      </c>
      <c r="F17" s="46" t="s">
        <v>272</v>
      </c>
      <c r="G17" s="128"/>
      <c r="H17" s="36"/>
      <c r="I17" s="38" t="n">
        <v>11519.9632653061</v>
      </c>
    </row>
    <row r="18" customFormat="false" ht="21" hidden="false" customHeight="false" outlineLevel="0" collapsed="false">
      <c r="B18" s="127" t="s">
        <v>281</v>
      </c>
      <c r="C18" s="35" t="n">
        <v>44</v>
      </c>
      <c r="D18" s="98" t="n">
        <v>821</v>
      </c>
      <c r="E18" s="99" t="s">
        <v>274</v>
      </c>
      <c r="F18" s="129"/>
      <c r="G18" s="46" t="s">
        <v>275</v>
      </c>
      <c r="H18" s="111" t="n">
        <v>1</v>
      </c>
      <c r="I18" s="38" t="n">
        <v>15958.493877551</v>
      </c>
    </row>
    <row r="19" customFormat="false" ht="21" hidden="false" customHeight="false" outlineLevel="0" collapsed="false">
      <c r="B19" s="127" t="s">
        <v>282</v>
      </c>
      <c r="C19" s="35" t="n">
        <v>54</v>
      </c>
      <c r="D19" s="98" t="n">
        <v>923</v>
      </c>
      <c r="E19" s="99" t="s">
        <v>274</v>
      </c>
      <c r="F19" s="129"/>
      <c r="G19" s="46" t="s">
        <v>283</v>
      </c>
      <c r="H19" s="111" t="n">
        <v>1</v>
      </c>
      <c r="I19" s="38" t="n">
        <v>17256.493877551</v>
      </c>
    </row>
    <row r="20" customFormat="false" ht="20.25" hidden="false" customHeight="false" outlineLevel="0" collapsed="false">
      <c r="B20" s="123" t="s">
        <v>284</v>
      </c>
      <c r="C20" s="89"/>
      <c r="D20" s="98"/>
      <c r="E20" s="91"/>
      <c r="F20" s="91"/>
      <c r="G20" s="91"/>
      <c r="H20" s="91"/>
      <c r="I20" s="92"/>
    </row>
    <row r="21" customFormat="false" ht="12.75" hidden="false" customHeight="false" outlineLevel="0" collapsed="false">
      <c r="B21" s="34" t="s">
        <v>285</v>
      </c>
      <c r="C21" s="35" t="n">
        <v>0</v>
      </c>
      <c r="D21" s="98" t="n">
        <v>230</v>
      </c>
      <c r="E21" s="105" t="s">
        <v>263</v>
      </c>
      <c r="F21" s="129"/>
      <c r="G21" s="46"/>
      <c r="H21" s="36"/>
      <c r="I21" s="38" t="n">
        <v>10041.4653061224</v>
      </c>
    </row>
    <row r="22" customFormat="false" ht="21" hidden="false" customHeight="false" outlineLevel="0" collapsed="false">
      <c r="B22" s="127" t="s">
        <v>286</v>
      </c>
      <c r="C22" s="35" t="n">
        <v>3</v>
      </c>
      <c r="D22" s="98" t="n">
        <v>321</v>
      </c>
      <c r="E22" s="99" t="s">
        <v>265</v>
      </c>
      <c r="F22" s="46" t="s">
        <v>268</v>
      </c>
      <c r="G22" s="128"/>
      <c r="H22" s="36"/>
      <c r="I22" s="38" t="n">
        <v>11068.2</v>
      </c>
    </row>
    <row r="23" customFormat="false" ht="21" hidden="false" customHeight="false" outlineLevel="0" collapsed="false">
      <c r="B23" s="127" t="s">
        <v>287</v>
      </c>
      <c r="C23" s="35" t="n">
        <v>6</v>
      </c>
      <c r="D23" s="98" t="n">
        <v>388</v>
      </c>
      <c r="E23" s="99" t="s">
        <v>265</v>
      </c>
      <c r="F23" s="46" t="s">
        <v>270</v>
      </c>
      <c r="G23" s="128"/>
      <c r="H23" s="36"/>
      <c r="I23" s="38" t="n">
        <v>11437.8244897959</v>
      </c>
    </row>
    <row r="24" customFormat="false" ht="21" hidden="false" customHeight="false" outlineLevel="0" collapsed="false">
      <c r="B24" s="127" t="s">
        <v>288</v>
      </c>
      <c r="C24" s="35" t="n">
        <v>9</v>
      </c>
      <c r="D24" s="98" t="n">
        <v>412</v>
      </c>
      <c r="E24" s="99" t="s">
        <v>265</v>
      </c>
      <c r="F24" s="46" t="s">
        <v>272</v>
      </c>
      <c r="G24" s="128"/>
      <c r="H24" s="36"/>
      <c r="I24" s="38" t="n">
        <v>11889.587755102</v>
      </c>
    </row>
    <row r="25" customFormat="false" ht="21" hidden="false" customHeight="false" outlineLevel="0" collapsed="false">
      <c r="B25" s="127" t="s">
        <v>289</v>
      </c>
      <c r="C25" s="35" t="n">
        <v>27</v>
      </c>
      <c r="D25" s="98" t="n">
        <v>831</v>
      </c>
      <c r="E25" s="99" t="s">
        <v>274</v>
      </c>
      <c r="F25" s="129"/>
      <c r="G25" s="46" t="s">
        <v>275</v>
      </c>
      <c r="H25" s="111" t="n">
        <v>1</v>
      </c>
      <c r="I25" s="38" t="n">
        <v>16533.4653061225</v>
      </c>
    </row>
    <row r="26" customFormat="false" ht="21" hidden="false" customHeight="false" outlineLevel="0" collapsed="false">
      <c r="B26" s="127" t="s">
        <v>290</v>
      </c>
      <c r="C26" s="35" t="n">
        <v>45</v>
      </c>
      <c r="D26" s="98" t="n">
        <v>1071</v>
      </c>
      <c r="E26" s="99" t="s">
        <v>274</v>
      </c>
      <c r="F26" s="129"/>
      <c r="G26" s="46" t="s">
        <v>291</v>
      </c>
      <c r="H26" s="111" t="n">
        <v>1</v>
      </c>
      <c r="I26" s="38" t="n">
        <v>19401.4653061225</v>
      </c>
    </row>
    <row r="27" customFormat="false" ht="20.25" hidden="false" customHeight="false" outlineLevel="0" collapsed="false">
      <c r="B27" s="123" t="s">
        <v>292</v>
      </c>
      <c r="C27" s="89"/>
      <c r="D27" s="98"/>
      <c r="E27" s="91"/>
      <c r="F27" s="91"/>
      <c r="G27" s="91"/>
      <c r="H27" s="91"/>
      <c r="I27" s="92"/>
    </row>
    <row r="28" customFormat="false" ht="12.75" hidden="false" customHeight="false" outlineLevel="0" collapsed="false">
      <c r="B28" s="34" t="s">
        <v>293</v>
      </c>
      <c r="C28" s="35" t="n">
        <v>0</v>
      </c>
      <c r="D28" s="98" t="n">
        <v>405</v>
      </c>
      <c r="E28" s="105" t="s">
        <v>263</v>
      </c>
      <c r="F28" s="129"/>
      <c r="G28" s="46"/>
      <c r="H28" s="36"/>
      <c r="I28" s="38" t="n">
        <v>14189.4734693878</v>
      </c>
    </row>
    <row r="29" customFormat="false" ht="21" hidden="false" customHeight="false" outlineLevel="0" collapsed="false">
      <c r="B29" s="127" t="s">
        <v>294</v>
      </c>
      <c r="C29" s="35" t="n">
        <v>8</v>
      </c>
      <c r="D29" s="98" t="n">
        <v>833</v>
      </c>
      <c r="E29" s="99" t="s">
        <v>274</v>
      </c>
      <c r="F29" s="129"/>
      <c r="G29" s="46" t="s">
        <v>295</v>
      </c>
      <c r="H29" s="111" t="n">
        <v>1</v>
      </c>
      <c r="I29" s="38" t="n">
        <v>19049.4734693878</v>
      </c>
    </row>
    <row r="30" customFormat="false" ht="21" hidden="false" customHeight="false" outlineLevel="0" collapsed="false">
      <c r="B30" s="127" t="s">
        <v>296</v>
      </c>
      <c r="C30" s="35" t="n">
        <v>14</v>
      </c>
      <c r="D30" s="98" t="n">
        <v>1006</v>
      </c>
      <c r="E30" s="99" t="s">
        <v>274</v>
      </c>
      <c r="F30" s="129"/>
      <c r="G30" s="46" t="s">
        <v>275</v>
      </c>
      <c r="H30" s="111" t="n">
        <v>1</v>
      </c>
      <c r="I30" s="38" t="n">
        <v>20681.4734693878</v>
      </c>
    </row>
    <row r="31" customFormat="false" ht="21" hidden="false" customHeight="false" outlineLevel="0" collapsed="false">
      <c r="B31" s="127" t="s">
        <v>297</v>
      </c>
      <c r="C31" s="35" t="n">
        <v>23</v>
      </c>
      <c r="D31" s="98" t="n">
        <v>1246</v>
      </c>
      <c r="E31" s="99" t="s">
        <v>274</v>
      </c>
      <c r="F31" s="129"/>
      <c r="G31" s="46" t="s">
        <v>291</v>
      </c>
      <c r="H31" s="111" t="n">
        <v>1</v>
      </c>
      <c r="I31" s="38" t="n">
        <v>23549.4734693878</v>
      </c>
    </row>
    <row r="32" customFormat="false" ht="21" hidden="false" customHeight="false" outlineLevel="0" collapsed="false">
      <c r="B32" s="127" t="s">
        <v>298</v>
      </c>
      <c r="C32" s="35" t="n">
        <v>33</v>
      </c>
      <c r="D32" s="98" t="n">
        <v>1342</v>
      </c>
      <c r="E32" s="99" t="s">
        <v>274</v>
      </c>
      <c r="F32" s="129"/>
      <c r="G32" s="46" t="s">
        <v>299</v>
      </c>
      <c r="H32" s="111" t="n">
        <v>1</v>
      </c>
      <c r="I32" s="38" t="n">
        <v>24989.4734693878</v>
      </c>
    </row>
    <row r="33" customFormat="false" ht="21" hidden="false" customHeight="false" outlineLevel="0" collapsed="false">
      <c r="B33" s="127" t="s">
        <v>300</v>
      </c>
      <c r="C33" s="35" t="n">
        <v>48</v>
      </c>
      <c r="D33" s="98" t="n">
        <v>1550</v>
      </c>
      <c r="E33" s="99" t="s">
        <v>274</v>
      </c>
      <c r="F33" s="129"/>
      <c r="G33" s="46" t="s">
        <v>301</v>
      </c>
      <c r="H33" s="111" t="n">
        <v>1</v>
      </c>
      <c r="I33" s="38" t="n">
        <v>26889.4734693878</v>
      </c>
    </row>
    <row r="34" customFormat="false" ht="20.25" hidden="false" customHeight="false" outlineLevel="0" collapsed="false">
      <c r="B34" s="123" t="s">
        <v>302</v>
      </c>
      <c r="C34" s="89"/>
      <c r="D34" s="98"/>
      <c r="E34" s="91"/>
      <c r="F34" s="91"/>
      <c r="G34" s="91"/>
      <c r="H34" s="91"/>
      <c r="I34" s="92"/>
    </row>
    <row r="35" customFormat="false" ht="12.75" hidden="false" customHeight="false" outlineLevel="0" collapsed="false">
      <c r="B35" s="34" t="s">
        <v>303</v>
      </c>
      <c r="C35" s="35" t="s">
        <v>304</v>
      </c>
      <c r="D35" s="98" t="n">
        <v>455</v>
      </c>
      <c r="E35" s="105" t="s">
        <v>263</v>
      </c>
      <c r="F35" s="129"/>
      <c r="G35" s="100"/>
      <c r="H35" s="36"/>
      <c r="I35" s="38" t="n">
        <v>16242.9428571429</v>
      </c>
    </row>
    <row r="36" customFormat="false" ht="21" hidden="false" customHeight="false" outlineLevel="0" collapsed="false">
      <c r="B36" s="127" t="s">
        <v>305</v>
      </c>
      <c r="C36" s="35" t="n">
        <v>9</v>
      </c>
      <c r="D36" s="98" t="n">
        <v>1056</v>
      </c>
      <c r="E36" s="99" t="s">
        <v>274</v>
      </c>
      <c r="F36" s="129"/>
      <c r="G36" s="46" t="s">
        <v>275</v>
      </c>
      <c r="H36" s="111" t="n">
        <v>1</v>
      </c>
      <c r="I36" s="38" t="n">
        <v>22734.9428571429</v>
      </c>
    </row>
    <row r="37" customFormat="false" ht="21" hidden="false" customHeight="false" outlineLevel="0" collapsed="false">
      <c r="B37" s="127" t="s">
        <v>306</v>
      </c>
      <c r="C37" s="35" t="n">
        <v>15</v>
      </c>
      <c r="D37" s="98" t="n">
        <v>1296</v>
      </c>
      <c r="E37" s="99" t="s">
        <v>274</v>
      </c>
      <c r="F37" s="129"/>
      <c r="G37" s="46" t="s">
        <v>291</v>
      </c>
      <c r="H37" s="111" t="n">
        <v>1</v>
      </c>
      <c r="I37" s="38" t="n">
        <v>25602.9428571429</v>
      </c>
    </row>
    <row r="38" customFormat="false" ht="21" hidden="false" customHeight="false" outlineLevel="0" collapsed="false">
      <c r="B38" s="127" t="s">
        <v>307</v>
      </c>
      <c r="C38" s="35" t="n">
        <v>23</v>
      </c>
      <c r="D38" s="98" t="n">
        <v>1392</v>
      </c>
      <c r="E38" s="99" t="s">
        <v>274</v>
      </c>
      <c r="F38" s="129"/>
      <c r="G38" s="46" t="s">
        <v>299</v>
      </c>
      <c r="H38" s="111" t="n">
        <v>1</v>
      </c>
      <c r="I38" s="38" t="n">
        <v>27042.9428571429</v>
      </c>
    </row>
    <row r="39" customFormat="false" ht="21" hidden="false" customHeight="false" outlineLevel="0" collapsed="false">
      <c r="B39" s="127" t="s">
        <v>308</v>
      </c>
      <c r="C39" s="35" t="n">
        <v>45</v>
      </c>
      <c r="D39" s="98" t="n">
        <v>2137</v>
      </c>
      <c r="E39" s="99" t="s">
        <v>309</v>
      </c>
      <c r="F39" s="129"/>
      <c r="G39" s="46" t="s">
        <v>291</v>
      </c>
      <c r="H39" s="111" t="n">
        <v>2</v>
      </c>
      <c r="I39" s="38" t="n">
        <v>34962.9428571429</v>
      </c>
    </row>
    <row r="40" customFormat="false" ht="20.25" hidden="false" customHeight="false" outlineLevel="0" collapsed="false">
      <c r="B40" s="123" t="s">
        <v>310</v>
      </c>
      <c r="C40" s="89"/>
      <c r="D40" s="98"/>
      <c r="E40" s="91"/>
      <c r="F40" s="91"/>
      <c r="G40" s="91"/>
      <c r="H40" s="91"/>
      <c r="I40" s="92"/>
    </row>
    <row r="41" customFormat="false" ht="12.75" hidden="false" customHeight="false" outlineLevel="0" collapsed="false">
      <c r="B41" s="34" t="s">
        <v>311</v>
      </c>
      <c r="C41" s="35" t="n">
        <v>0</v>
      </c>
      <c r="D41" s="98" t="n">
        <v>595</v>
      </c>
      <c r="E41" s="105" t="s">
        <v>312</v>
      </c>
      <c r="F41" s="129"/>
      <c r="G41" s="100"/>
      <c r="H41" s="36"/>
      <c r="I41" s="38" t="n">
        <v>21848.9142857143</v>
      </c>
    </row>
    <row r="42" customFormat="false" ht="21" hidden="false" customHeight="false" outlineLevel="0" collapsed="false">
      <c r="B42" s="127" t="s">
        <v>313</v>
      </c>
      <c r="C42" s="35" t="n">
        <v>4</v>
      </c>
      <c r="D42" s="98" t="n">
        <v>1196</v>
      </c>
      <c r="E42" s="99" t="s">
        <v>314</v>
      </c>
      <c r="F42" s="129"/>
      <c r="G42" s="46" t="s">
        <v>275</v>
      </c>
      <c r="H42" s="111" t="n">
        <v>1</v>
      </c>
      <c r="I42" s="38" t="n">
        <v>28340.9142857143</v>
      </c>
    </row>
    <row r="43" customFormat="false" ht="21" hidden="false" customHeight="false" outlineLevel="0" collapsed="false">
      <c r="B43" s="127" t="s">
        <v>315</v>
      </c>
      <c r="C43" s="35" t="n">
        <v>8</v>
      </c>
      <c r="D43" s="98" t="n">
        <v>1436</v>
      </c>
      <c r="E43" s="99" t="s">
        <v>314</v>
      </c>
      <c r="F43" s="129"/>
      <c r="G43" s="46" t="s">
        <v>291</v>
      </c>
      <c r="H43" s="111" t="n">
        <v>1</v>
      </c>
      <c r="I43" s="38" t="n">
        <v>31208.9142857143</v>
      </c>
    </row>
    <row r="44" customFormat="false" ht="21" hidden="false" customHeight="false" outlineLevel="0" collapsed="false">
      <c r="B44" s="127" t="s">
        <v>316</v>
      </c>
      <c r="C44" s="35" t="n">
        <v>11</v>
      </c>
      <c r="D44" s="98" t="n">
        <v>1532</v>
      </c>
      <c r="E44" s="99" t="s">
        <v>314</v>
      </c>
      <c r="F44" s="129"/>
      <c r="G44" s="46" t="s">
        <v>299</v>
      </c>
      <c r="H44" s="111" t="n">
        <v>1</v>
      </c>
      <c r="I44" s="38" t="n">
        <v>32648.9142857143</v>
      </c>
    </row>
    <row r="45" customFormat="false" ht="21" hidden="false" customHeight="false" outlineLevel="0" collapsed="false">
      <c r="B45" s="127" t="s">
        <v>317</v>
      </c>
      <c r="C45" s="35" t="n">
        <v>23</v>
      </c>
      <c r="D45" s="98" t="n">
        <v>2277</v>
      </c>
      <c r="E45" s="99" t="s">
        <v>318</v>
      </c>
      <c r="F45" s="129"/>
      <c r="G45" s="46" t="s">
        <v>291</v>
      </c>
      <c r="H45" s="111" t="n">
        <v>2</v>
      </c>
      <c r="I45" s="38" t="n">
        <v>40568.9142857143</v>
      </c>
    </row>
    <row r="46" customFormat="false" ht="21" hidden="false" customHeight="false" outlineLevel="0" collapsed="false">
      <c r="B46" s="127" t="s">
        <v>319</v>
      </c>
      <c r="C46" s="35" t="n">
        <v>33</v>
      </c>
      <c r="D46" s="98" t="n">
        <v>2469</v>
      </c>
      <c r="E46" s="99" t="s">
        <v>318</v>
      </c>
      <c r="F46" s="129"/>
      <c r="G46" s="46" t="s">
        <v>299</v>
      </c>
      <c r="H46" s="111" t="n">
        <v>2</v>
      </c>
      <c r="I46" s="38" t="n">
        <v>43448.9142857143</v>
      </c>
    </row>
    <row r="47" customFormat="false" ht="21" hidden="false" customHeight="false" outlineLevel="0" collapsed="false">
      <c r="B47" s="127" t="s">
        <v>320</v>
      </c>
      <c r="C47" s="35" t="n">
        <v>48</v>
      </c>
      <c r="D47" s="98" t="n">
        <v>2885</v>
      </c>
      <c r="E47" s="99" t="s">
        <v>318</v>
      </c>
      <c r="F47" s="129"/>
      <c r="G47" s="46" t="s">
        <v>301</v>
      </c>
      <c r="H47" s="111" t="n">
        <v>2</v>
      </c>
      <c r="I47" s="38" t="n">
        <v>47248.9142857143</v>
      </c>
    </row>
    <row r="48" customFormat="false" ht="20.25" hidden="false" customHeight="false" outlineLevel="0" collapsed="false">
      <c r="B48" s="123" t="s">
        <v>321</v>
      </c>
      <c r="C48" s="89"/>
      <c r="D48" s="98"/>
      <c r="E48" s="91"/>
      <c r="F48" s="91"/>
      <c r="G48" s="91"/>
      <c r="H48" s="91"/>
      <c r="I48" s="92"/>
    </row>
    <row r="49" customFormat="false" ht="12.75" hidden="false" customHeight="false" outlineLevel="0" collapsed="false">
      <c r="B49" s="34" t="s">
        <v>322</v>
      </c>
      <c r="C49" s="35" t="n">
        <v>0</v>
      </c>
      <c r="D49" s="98" t="n">
        <v>695</v>
      </c>
      <c r="E49" s="105" t="s">
        <v>312</v>
      </c>
      <c r="F49" s="129"/>
      <c r="G49" s="46"/>
      <c r="H49" s="36"/>
      <c r="I49" s="38" t="n">
        <v>24826.4448979592</v>
      </c>
    </row>
    <row r="50" customFormat="false" ht="21" hidden="false" customHeight="false" outlineLevel="0" collapsed="false">
      <c r="B50" s="127" t="s">
        <v>323</v>
      </c>
      <c r="C50" s="35" t="n">
        <v>5</v>
      </c>
      <c r="D50" s="98" t="n">
        <v>1536</v>
      </c>
      <c r="E50" s="99" t="s">
        <v>314</v>
      </c>
      <c r="F50" s="129"/>
      <c r="G50" s="46" t="s">
        <v>291</v>
      </c>
      <c r="H50" s="111" t="n">
        <v>1</v>
      </c>
      <c r="I50" s="38" t="n">
        <v>34186.4448979592</v>
      </c>
    </row>
    <row r="51" customFormat="false" ht="21" hidden="false" customHeight="false" outlineLevel="0" collapsed="false">
      <c r="B51" s="127" t="s">
        <v>324</v>
      </c>
      <c r="C51" s="35" t="n">
        <v>10</v>
      </c>
      <c r="D51" s="98" t="n">
        <v>1840</v>
      </c>
      <c r="E51" s="99" t="s">
        <v>314</v>
      </c>
      <c r="F51" s="129"/>
      <c r="G51" s="46" t="s">
        <v>301</v>
      </c>
      <c r="H51" s="111" t="n">
        <v>1</v>
      </c>
      <c r="I51" s="38" t="n">
        <v>37526.4448979592</v>
      </c>
    </row>
    <row r="52" customFormat="false" ht="21" hidden="false" customHeight="false" outlineLevel="0" collapsed="false">
      <c r="B52" s="127" t="s">
        <v>325</v>
      </c>
      <c r="C52" s="35" t="n">
        <v>15</v>
      </c>
      <c r="D52" s="98" t="n">
        <v>2377</v>
      </c>
      <c r="E52" s="99" t="s">
        <v>318</v>
      </c>
      <c r="F52" s="129"/>
      <c r="G52" s="46" t="s">
        <v>291</v>
      </c>
      <c r="H52" s="111" t="n">
        <v>2</v>
      </c>
      <c r="I52" s="38" t="n">
        <v>43546.4448979592</v>
      </c>
    </row>
    <row r="53" customFormat="false" ht="21" hidden="false" customHeight="false" outlineLevel="0" collapsed="false">
      <c r="B53" s="127" t="s">
        <v>326</v>
      </c>
      <c r="C53" s="35" t="n">
        <v>23</v>
      </c>
      <c r="D53" s="98" t="n">
        <v>2569</v>
      </c>
      <c r="E53" s="99" t="s">
        <v>318</v>
      </c>
      <c r="F53" s="129"/>
      <c r="G53" s="46" t="s">
        <v>299</v>
      </c>
      <c r="H53" s="111" t="n">
        <v>2</v>
      </c>
      <c r="I53" s="38" t="n">
        <v>46426.4448979592</v>
      </c>
    </row>
    <row r="54" customFormat="false" ht="21" hidden="false" customHeight="false" outlineLevel="0" collapsed="false">
      <c r="B54" s="127" t="s">
        <v>327</v>
      </c>
      <c r="C54" s="35" t="n">
        <v>29</v>
      </c>
      <c r="D54" s="98" t="n">
        <v>2985</v>
      </c>
      <c r="E54" s="99" t="s">
        <v>318</v>
      </c>
      <c r="F54" s="129"/>
      <c r="G54" s="46" t="s">
        <v>301</v>
      </c>
      <c r="H54" s="111" t="n">
        <v>2</v>
      </c>
      <c r="I54" s="38" t="n">
        <v>50226.4448979592</v>
      </c>
    </row>
    <row r="55" customFormat="false" ht="21" hidden="false" customHeight="false" outlineLevel="0" collapsed="false">
      <c r="B55" s="127" t="s">
        <v>328</v>
      </c>
      <c r="C55" s="35" t="n">
        <v>55</v>
      </c>
      <c r="D55" s="98" t="n">
        <v>4130</v>
      </c>
      <c r="E55" s="99" t="s">
        <v>329</v>
      </c>
      <c r="F55" s="129"/>
      <c r="G55" s="46" t="s">
        <v>301</v>
      </c>
      <c r="H55" s="111" t="n">
        <v>3</v>
      </c>
      <c r="I55" s="38" t="n">
        <v>62926.4448979592</v>
      </c>
    </row>
    <row r="56" customFormat="false" ht="20.25" hidden="false" customHeight="false" outlineLevel="0" collapsed="false">
      <c r="B56" s="123" t="s">
        <v>330</v>
      </c>
      <c r="C56" s="89"/>
      <c r="D56" s="98"/>
      <c r="E56" s="91"/>
      <c r="F56" s="91"/>
      <c r="G56" s="91"/>
      <c r="H56" s="91"/>
      <c r="I56" s="92"/>
    </row>
    <row r="57" customFormat="false" ht="12.75" hidden="false" customHeight="false" outlineLevel="0" collapsed="false">
      <c r="B57" s="34" t="s">
        <v>331</v>
      </c>
      <c r="C57" s="35" t="n">
        <v>0</v>
      </c>
      <c r="D57" s="98" t="n">
        <v>840</v>
      </c>
      <c r="E57" s="105" t="s">
        <v>312</v>
      </c>
      <c r="F57" s="129"/>
      <c r="G57" s="46"/>
      <c r="H57" s="36"/>
      <c r="I57" s="38" t="n">
        <v>30124.3959183673</v>
      </c>
    </row>
    <row r="58" customFormat="false" ht="21" hidden="false" customHeight="false" outlineLevel="0" collapsed="false">
      <c r="B58" s="127" t="s">
        <v>332</v>
      </c>
      <c r="C58" s="35" t="n">
        <v>7</v>
      </c>
      <c r="D58" s="98" t="n">
        <v>1777</v>
      </c>
      <c r="E58" s="99" t="s">
        <v>314</v>
      </c>
      <c r="F58" s="129"/>
      <c r="G58" s="46" t="s">
        <v>299</v>
      </c>
      <c r="H58" s="111" t="n">
        <v>1</v>
      </c>
      <c r="I58" s="38" t="n">
        <v>40924.3959183673</v>
      </c>
    </row>
    <row r="59" customFormat="false" ht="21" hidden="false" customHeight="false" outlineLevel="0" collapsed="false">
      <c r="B59" s="127" t="s">
        <v>333</v>
      </c>
      <c r="C59" s="35" t="n">
        <v>12</v>
      </c>
      <c r="D59" s="98" t="n">
        <v>2522</v>
      </c>
      <c r="E59" s="99" t="s">
        <v>318</v>
      </c>
      <c r="F59" s="129"/>
      <c r="G59" s="46" t="s">
        <v>291</v>
      </c>
      <c r="H59" s="111" t="n">
        <v>2</v>
      </c>
      <c r="I59" s="38" t="n">
        <v>48844.3959183673</v>
      </c>
    </row>
    <row r="60" customFormat="false" ht="21" hidden="false" customHeight="false" outlineLevel="0" collapsed="false">
      <c r="B60" s="130" t="s">
        <v>334</v>
      </c>
      <c r="C60" s="131" t="n">
        <v>24</v>
      </c>
      <c r="D60" s="98" t="n">
        <v>3130</v>
      </c>
      <c r="E60" s="132" t="s">
        <v>318</v>
      </c>
      <c r="F60" s="133"/>
      <c r="G60" s="134" t="s">
        <v>301</v>
      </c>
      <c r="H60" s="135" t="n">
        <v>2</v>
      </c>
      <c r="I60" s="136" t="n">
        <v>55524.3959183673</v>
      </c>
    </row>
    <row r="61" customFormat="false" ht="20.25" hidden="false" customHeight="false" outlineLevel="0" collapsed="false">
      <c r="B61" s="123" t="s">
        <v>165</v>
      </c>
      <c r="C61" s="137"/>
      <c r="D61" s="98"/>
      <c r="E61" s="91"/>
      <c r="F61" s="91"/>
      <c r="G61" s="91"/>
      <c r="H61" s="91"/>
      <c r="I61" s="92"/>
    </row>
    <row r="62" customFormat="false" ht="20.25" hidden="false" customHeight="false" outlineLevel="0" collapsed="false">
      <c r="B62" s="123" t="s">
        <v>335</v>
      </c>
      <c r="C62" s="89"/>
      <c r="D62" s="98"/>
      <c r="E62" s="91"/>
      <c r="F62" s="91"/>
      <c r="G62" s="91"/>
      <c r="H62" s="91"/>
      <c r="I62" s="92"/>
    </row>
    <row r="63" customFormat="false" ht="12.75" hidden="false" customHeight="false" outlineLevel="0" collapsed="false">
      <c r="B63" s="34" t="s">
        <v>336</v>
      </c>
      <c r="C63" s="35" t="n">
        <v>0</v>
      </c>
      <c r="D63" s="98" t="n">
        <v>210</v>
      </c>
      <c r="E63" s="105" t="s">
        <v>263</v>
      </c>
      <c r="F63" s="129"/>
      <c r="G63" s="46"/>
      <c r="H63" s="36"/>
      <c r="I63" s="38" t="n">
        <v>9343.28571428572</v>
      </c>
    </row>
    <row r="64" customFormat="false" ht="21" hidden="false" customHeight="false" outlineLevel="0" collapsed="false">
      <c r="B64" s="127" t="s">
        <v>337</v>
      </c>
      <c r="C64" s="35" t="n">
        <v>6</v>
      </c>
      <c r="D64" s="98" t="n">
        <v>289</v>
      </c>
      <c r="E64" s="99" t="s">
        <v>265</v>
      </c>
      <c r="F64" s="46" t="s">
        <v>266</v>
      </c>
      <c r="G64" s="128"/>
      <c r="H64" s="36"/>
      <c r="I64" s="38" t="n">
        <v>10123.6040816327</v>
      </c>
    </row>
    <row r="65" customFormat="false" ht="21" hidden="false" customHeight="false" outlineLevel="0" collapsed="false">
      <c r="B65" s="127" t="s">
        <v>338</v>
      </c>
      <c r="C65" s="35" t="n">
        <v>9</v>
      </c>
      <c r="D65" s="98" t="n">
        <v>301</v>
      </c>
      <c r="E65" s="99" t="s">
        <v>265</v>
      </c>
      <c r="F65" s="46" t="s">
        <v>268</v>
      </c>
      <c r="G65" s="128"/>
      <c r="H65" s="36"/>
      <c r="I65" s="38" t="n">
        <v>10370.0204081633</v>
      </c>
    </row>
    <row r="66" customFormat="false" ht="21" hidden="false" customHeight="false" outlineLevel="0" collapsed="false">
      <c r="B66" s="127" t="s">
        <v>339</v>
      </c>
      <c r="C66" s="35" t="n">
        <v>19</v>
      </c>
      <c r="D66" s="98" t="n">
        <v>368</v>
      </c>
      <c r="E66" s="99" t="s">
        <v>265</v>
      </c>
      <c r="F66" s="46" t="s">
        <v>270</v>
      </c>
      <c r="G66" s="128"/>
      <c r="H66" s="36"/>
      <c r="I66" s="38" t="n">
        <v>10924.4571428571</v>
      </c>
    </row>
    <row r="67" customFormat="false" ht="21" hidden="false" customHeight="false" outlineLevel="0" collapsed="false">
      <c r="B67" s="127" t="s">
        <v>340</v>
      </c>
      <c r="C67" s="35" t="n">
        <v>23</v>
      </c>
      <c r="D67" s="98" t="n">
        <v>392</v>
      </c>
      <c r="E67" s="99" t="s">
        <v>265</v>
      </c>
      <c r="F67" s="46" t="s">
        <v>272</v>
      </c>
      <c r="G67" s="128"/>
      <c r="H67" s="36"/>
      <c r="I67" s="38" t="n">
        <v>11396.7551020408</v>
      </c>
    </row>
    <row r="68" customFormat="false" ht="21" hidden="false" customHeight="false" outlineLevel="0" collapsed="false">
      <c r="B68" s="127" t="s">
        <v>341</v>
      </c>
      <c r="C68" s="35" t="n">
        <v>71</v>
      </c>
      <c r="D68" s="98" t="n">
        <v>811</v>
      </c>
      <c r="E68" s="99" t="s">
        <v>274</v>
      </c>
      <c r="F68" s="129"/>
      <c r="G68" s="46" t="s">
        <v>275</v>
      </c>
      <c r="H68" s="111" t="n">
        <v>1</v>
      </c>
      <c r="I68" s="38" t="n">
        <v>15835.2857142857</v>
      </c>
    </row>
    <row r="69" customFormat="false" ht="20.25" hidden="false" customHeight="false" outlineLevel="0" collapsed="false">
      <c r="B69" s="123" t="s">
        <v>342</v>
      </c>
      <c r="C69" s="89"/>
      <c r="D69" s="98"/>
      <c r="E69" s="91"/>
      <c r="F69" s="91"/>
      <c r="G69" s="91"/>
      <c r="H69" s="91"/>
      <c r="I69" s="92"/>
    </row>
    <row r="70" customFormat="false" ht="12.75" hidden="false" customHeight="false" outlineLevel="0" collapsed="false">
      <c r="B70" s="34" t="s">
        <v>343</v>
      </c>
      <c r="C70" s="35" t="n">
        <v>0</v>
      </c>
      <c r="D70" s="98" t="n">
        <v>220</v>
      </c>
      <c r="E70" s="105" t="s">
        <v>263</v>
      </c>
      <c r="F70" s="129"/>
      <c r="G70" s="46"/>
      <c r="H70" s="36"/>
      <c r="I70" s="38" t="n">
        <v>10020.9306122449</v>
      </c>
    </row>
    <row r="71" customFormat="false" ht="21" hidden="false" customHeight="false" outlineLevel="0" collapsed="false">
      <c r="B71" s="127" t="s">
        <v>344</v>
      </c>
      <c r="C71" s="35" t="n">
        <v>4</v>
      </c>
      <c r="D71" s="98" t="n">
        <v>311</v>
      </c>
      <c r="E71" s="99" t="s">
        <v>265</v>
      </c>
      <c r="F71" s="46" t="s">
        <v>268</v>
      </c>
      <c r="G71" s="128"/>
      <c r="H71" s="36"/>
      <c r="I71" s="38" t="n">
        <v>11047.6653061225</v>
      </c>
    </row>
    <row r="72" customFormat="false" ht="21" hidden="false" customHeight="false" outlineLevel="0" collapsed="false">
      <c r="B72" s="127" t="s">
        <v>345</v>
      </c>
      <c r="C72" s="35" t="n">
        <v>11</v>
      </c>
      <c r="D72" s="98" t="n">
        <v>378</v>
      </c>
      <c r="E72" s="99" t="s">
        <v>265</v>
      </c>
      <c r="F72" s="46" t="s">
        <v>270</v>
      </c>
      <c r="G72" s="128"/>
      <c r="H72" s="36"/>
      <c r="I72" s="38" t="n">
        <v>11622.6367346939</v>
      </c>
    </row>
    <row r="73" customFormat="false" ht="21" hidden="false" customHeight="false" outlineLevel="0" collapsed="false">
      <c r="B73" s="127" t="s">
        <v>346</v>
      </c>
      <c r="C73" s="35" t="n">
        <v>14</v>
      </c>
      <c r="D73" s="98" t="n">
        <v>402</v>
      </c>
      <c r="E73" s="99" t="s">
        <v>265</v>
      </c>
      <c r="F73" s="46" t="s">
        <v>272</v>
      </c>
      <c r="G73" s="128"/>
      <c r="H73" s="36"/>
      <c r="I73" s="38" t="n">
        <v>12074.4</v>
      </c>
    </row>
    <row r="74" customFormat="false" ht="21" hidden="false" customHeight="false" outlineLevel="0" collapsed="false">
      <c r="B74" s="127" t="s">
        <v>347</v>
      </c>
      <c r="C74" s="35" t="n">
        <v>44</v>
      </c>
      <c r="D74" s="98" t="n">
        <v>821</v>
      </c>
      <c r="E74" s="99" t="s">
        <v>274</v>
      </c>
      <c r="F74" s="129"/>
      <c r="G74" s="46" t="s">
        <v>275</v>
      </c>
      <c r="H74" s="36" t="n">
        <v>1</v>
      </c>
      <c r="I74" s="38" t="n">
        <v>16512.9306122449</v>
      </c>
    </row>
    <row r="75" customFormat="false" ht="21" hidden="false" customHeight="false" outlineLevel="0" collapsed="false">
      <c r="B75" s="127" t="s">
        <v>348</v>
      </c>
      <c r="C75" s="35" t="n">
        <v>54</v>
      </c>
      <c r="D75" s="98" t="n">
        <v>923</v>
      </c>
      <c r="E75" s="99" t="s">
        <v>274</v>
      </c>
      <c r="F75" s="129"/>
      <c r="G75" s="46" t="s">
        <v>283</v>
      </c>
      <c r="H75" s="111" t="n">
        <v>1</v>
      </c>
      <c r="I75" s="38" t="n">
        <v>17810.9306122449</v>
      </c>
    </row>
    <row r="76" customFormat="false" ht="20.25" hidden="false" customHeight="false" outlineLevel="0" collapsed="false">
      <c r="B76" s="123" t="s">
        <v>349</v>
      </c>
      <c r="C76" s="89"/>
      <c r="D76" s="98"/>
      <c r="E76" s="91"/>
      <c r="F76" s="91"/>
      <c r="G76" s="91"/>
      <c r="H76" s="91"/>
      <c r="I76" s="92"/>
    </row>
    <row r="77" customFormat="false" ht="12.75" hidden="false" customHeight="false" outlineLevel="0" collapsed="false">
      <c r="B77" s="34" t="s">
        <v>350</v>
      </c>
      <c r="C77" s="35" t="n">
        <v>0</v>
      </c>
      <c r="D77" s="98" t="n">
        <v>230</v>
      </c>
      <c r="E77" s="105" t="s">
        <v>263</v>
      </c>
      <c r="F77" s="129"/>
      <c r="G77" s="46"/>
      <c r="H77" s="36"/>
      <c r="I77" s="38" t="n">
        <v>10616.4367346939</v>
      </c>
    </row>
    <row r="78" customFormat="false" ht="21" hidden="false" customHeight="false" outlineLevel="0" collapsed="false">
      <c r="B78" s="127" t="s">
        <v>351</v>
      </c>
      <c r="C78" s="35" t="n">
        <v>3</v>
      </c>
      <c r="D78" s="98" t="n">
        <v>321</v>
      </c>
      <c r="E78" s="99" t="s">
        <v>265</v>
      </c>
      <c r="F78" s="46" t="s">
        <v>268</v>
      </c>
      <c r="G78" s="128"/>
      <c r="H78" s="36"/>
      <c r="I78" s="38" t="n">
        <v>11643.1714285714</v>
      </c>
    </row>
    <row r="79" customFormat="false" ht="21" hidden="false" customHeight="false" outlineLevel="0" collapsed="false">
      <c r="B79" s="127" t="s">
        <v>352</v>
      </c>
      <c r="C79" s="35" t="n">
        <v>6</v>
      </c>
      <c r="D79" s="98" t="n">
        <v>388</v>
      </c>
      <c r="E79" s="99" t="s">
        <v>265</v>
      </c>
      <c r="F79" s="46" t="s">
        <v>270</v>
      </c>
      <c r="G79" s="128"/>
      <c r="H79" s="36"/>
      <c r="I79" s="38" t="n">
        <v>12218.1428571429</v>
      </c>
    </row>
    <row r="80" customFormat="false" ht="21" hidden="false" customHeight="false" outlineLevel="0" collapsed="false">
      <c r="B80" s="127" t="s">
        <v>353</v>
      </c>
      <c r="C80" s="35" t="n">
        <v>9</v>
      </c>
      <c r="D80" s="98" t="n">
        <v>412</v>
      </c>
      <c r="E80" s="99" t="s">
        <v>265</v>
      </c>
      <c r="F80" s="46" t="s">
        <v>272</v>
      </c>
      <c r="G80" s="128"/>
      <c r="H80" s="36"/>
      <c r="I80" s="38" t="n">
        <v>12669.906122449</v>
      </c>
    </row>
    <row r="81" customFormat="false" ht="21" hidden="false" customHeight="false" outlineLevel="0" collapsed="false">
      <c r="B81" s="127" t="s">
        <v>354</v>
      </c>
      <c r="C81" s="35" t="n">
        <v>27</v>
      </c>
      <c r="D81" s="98" t="n">
        <v>831</v>
      </c>
      <c r="E81" s="99" t="s">
        <v>274</v>
      </c>
      <c r="F81" s="129"/>
      <c r="G81" s="46" t="s">
        <v>275</v>
      </c>
      <c r="H81" s="111" t="n">
        <v>1</v>
      </c>
      <c r="I81" s="38" t="n">
        <v>17108.4367346939</v>
      </c>
    </row>
    <row r="82" customFormat="false" ht="21" hidden="false" customHeight="false" outlineLevel="0" collapsed="false">
      <c r="B82" s="127" t="s">
        <v>355</v>
      </c>
      <c r="C82" s="35" t="n">
        <v>45</v>
      </c>
      <c r="D82" s="98" t="n">
        <v>1071</v>
      </c>
      <c r="E82" s="99" t="s">
        <v>274</v>
      </c>
      <c r="F82" s="129"/>
      <c r="G82" s="46" t="s">
        <v>291</v>
      </c>
      <c r="H82" s="111" t="n">
        <v>1</v>
      </c>
      <c r="I82" s="38" t="n">
        <v>19976.4367346939</v>
      </c>
    </row>
    <row r="83" customFormat="false" ht="20.25" hidden="false" customHeight="false" outlineLevel="0" collapsed="false">
      <c r="B83" s="123" t="s">
        <v>356</v>
      </c>
      <c r="C83" s="89"/>
      <c r="D83" s="98"/>
      <c r="E83" s="91"/>
      <c r="F83" s="91"/>
      <c r="G83" s="91"/>
      <c r="H83" s="91"/>
      <c r="I83" s="92"/>
    </row>
    <row r="84" customFormat="false" ht="12.75" hidden="false" customHeight="false" outlineLevel="0" collapsed="false">
      <c r="B84" s="34" t="s">
        <v>357</v>
      </c>
      <c r="C84" s="35" t="n">
        <v>0</v>
      </c>
      <c r="D84" s="98" t="n">
        <v>292</v>
      </c>
      <c r="E84" s="105" t="s">
        <v>263</v>
      </c>
      <c r="F84" s="129"/>
      <c r="G84" s="46"/>
      <c r="H84" s="36"/>
      <c r="I84" s="38" t="n">
        <v>11786.9142857143</v>
      </c>
    </row>
    <row r="85" customFormat="false" ht="21" hidden="false" customHeight="false" outlineLevel="0" collapsed="false">
      <c r="B85" s="127" t="s">
        <v>358</v>
      </c>
      <c r="C85" s="35" t="n">
        <v>8</v>
      </c>
      <c r="D85" s="98" t="n">
        <v>720</v>
      </c>
      <c r="E85" s="99" t="s">
        <v>274</v>
      </c>
      <c r="F85" s="129"/>
      <c r="G85" s="46" t="s">
        <v>295</v>
      </c>
      <c r="H85" s="111" t="n">
        <v>1</v>
      </c>
      <c r="I85" s="38" t="n">
        <v>16646.9142857143</v>
      </c>
    </row>
    <row r="86" customFormat="false" ht="21" hidden="false" customHeight="false" outlineLevel="0" collapsed="false">
      <c r="B86" s="127" t="s">
        <v>359</v>
      </c>
      <c r="C86" s="35" t="n">
        <v>14</v>
      </c>
      <c r="D86" s="98" t="n">
        <v>893</v>
      </c>
      <c r="E86" s="99" t="s">
        <v>274</v>
      </c>
      <c r="F86" s="129"/>
      <c r="G86" s="46" t="s">
        <v>275</v>
      </c>
      <c r="H86" s="111" t="n">
        <v>1</v>
      </c>
      <c r="I86" s="38" t="n">
        <v>18278.9142857143</v>
      </c>
    </row>
    <row r="87" customFormat="false" ht="21" hidden="false" customHeight="false" outlineLevel="0" collapsed="false">
      <c r="B87" s="127" t="s">
        <v>360</v>
      </c>
      <c r="C87" s="35" t="n">
        <v>23</v>
      </c>
      <c r="D87" s="98" t="n">
        <v>1133</v>
      </c>
      <c r="E87" s="99" t="s">
        <v>274</v>
      </c>
      <c r="F87" s="129"/>
      <c r="G87" s="46" t="s">
        <v>291</v>
      </c>
      <c r="H87" s="111" t="n">
        <v>1</v>
      </c>
      <c r="I87" s="38" t="n">
        <v>21146.9142857143</v>
      </c>
    </row>
    <row r="88" customFormat="false" ht="21" hidden="false" customHeight="false" outlineLevel="0" collapsed="false">
      <c r="B88" s="127" t="s">
        <v>361</v>
      </c>
      <c r="C88" s="35" t="n">
        <v>33</v>
      </c>
      <c r="D88" s="98" t="n">
        <v>1229</v>
      </c>
      <c r="E88" s="99" t="s">
        <v>274</v>
      </c>
      <c r="F88" s="129"/>
      <c r="G88" s="46" t="s">
        <v>299</v>
      </c>
      <c r="H88" s="111" t="n">
        <v>1</v>
      </c>
      <c r="I88" s="38" t="n">
        <v>22586.9142857143</v>
      </c>
    </row>
    <row r="89" customFormat="false" ht="21" hidden="false" customHeight="false" outlineLevel="0" collapsed="false">
      <c r="B89" s="127" t="s">
        <v>362</v>
      </c>
      <c r="C89" s="35" t="n">
        <v>48</v>
      </c>
      <c r="D89" s="98" t="n">
        <v>1437</v>
      </c>
      <c r="E89" s="99" t="s">
        <v>274</v>
      </c>
      <c r="F89" s="129"/>
      <c r="G89" s="46" t="s">
        <v>301</v>
      </c>
      <c r="H89" s="111" t="n">
        <v>1</v>
      </c>
      <c r="I89" s="38" t="n">
        <v>24486.9142857143</v>
      </c>
    </row>
    <row r="90" customFormat="false" ht="20.25" hidden="false" customHeight="false" outlineLevel="0" collapsed="false">
      <c r="B90" s="123" t="s">
        <v>363</v>
      </c>
      <c r="C90" s="89"/>
      <c r="D90" s="98"/>
      <c r="E90" s="91"/>
      <c r="F90" s="91"/>
      <c r="G90" s="91"/>
      <c r="H90" s="91"/>
      <c r="I90" s="92"/>
    </row>
    <row r="91" customFormat="false" ht="12.75" hidden="false" customHeight="false" outlineLevel="0" collapsed="false">
      <c r="B91" s="34" t="s">
        <v>364</v>
      </c>
      <c r="C91" s="35" t="n">
        <v>0</v>
      </c>
      <c r="D91" s="98" t="n">
        <v>330</v>
      </c>
      <c r="E91" s="105" t="s">
        <v>263</v>
      </c>
      <c r="F91" s="129"/>
      <c r="G91" s="46"/>
      <c r="H91" s="36"/>
      <c r="I91" s="38" t="n">
        <v>12854.7183673469</v>
      </c>
    </row>
    <row r="92" customFormat="false" ht="21" hidden="false" customHeight="false" outlineLevel="0" collapsed="false">
      <c r="B92" s="127" t="s">
        <v>365</v>
      </c>
      <c r="C92" s="35" t="n">
        <v>9</v>
      </c>
      <c r="D92" s="98" t="n">
        <v>931</v>
      </c>
      <c r="E92" s="99" t="s">
        <v>274</v>
      </c>
      <c r="F92" s="129"/>
      <c r="G92" s="46" t="s">
        <v>275</v>
      </c>
      <c r="H92" s="111" t="n">
        <v>1</v>
      </c>
      <c r="I92" s="38" t="n">
        <v>19346.7183673469</v>
      </c>
    </row>
    <row r="93" customFormat="false" ht="21" hidden="false" customHeight="false" outlineLevel="0" collapsed="false">
      <c r="B93" s="127" t="s">
        <v>366</v>
      </c>
      <c r="C93" s="35" t="n">
        <v>15</v>
      </c>
      <c r="D93" s="98" t="n">
        <v>1171</v>
      </c>
      <c r="E93" s="99" t="s">
        <v>274</v>
      </c>
      <c r="F93" s="129"/>
      <c r="G93" s="46" t="s">
        <v>291</v>
      </c>
      <c r="H93" s="111" t="n">
        <v>1</v>
      </c>
      <c r="I93" s="38" t="n">
        <v>22214.7183673469</v>
      </c>
    </row>
    <row r="94" customFormat="false" ht="21" hidden="false" customHeight="false" outlineLevel="0" collapsed="false">
      <c r="B94" s="127" t="s">
        <v>367</v>
      </c>
      <c r="C94" s="35" t="n">
        <v>23</v>
      </c>
      <c r="D94" s="98" t="n">
        <v>1267</v>
      </c>
      <c r="E94" s="99" t="s">
        <v>274</v>
      </c>
      <c r="F94" s="129"/>
      <c r="G94" s="46" t="s">
        <v>299</v>
      </c>
      <c r="H94" s="111" t="n">
        <v>1</v>
      </c>
      <c r="I94" s="38" t="n">
        <v>23654.7183673469</v>
      </c>
    </row>
    <row r="95" customFormat="false" ht="21" hidden="false" customHeight="false" outlineLevel="0" collapsed="false">
      <c r="B95" s="127" t="s">
        <v>368</v>
      </c>
      <c r="C95" s="35" t="n">
        <v>45</v>
      </c>
      <c r="D95" s="98" t="n">
        <v>2012</v>
      </c>
      <c r="E95" s="99" t="s">
        <v>309</v>
      </c>
      <c r="F95" s="129"/>
      <c r="G95" s="46" t="s">
        <v>291</v>
      </c>
      <c r="H95" s="111" t="n">
        <v>2</v>
      </c>
      <c r="I95" s="38" t="n">
        <v>31574.7183673469</v>
      </c>
    </row>
    <row r="96" customFormat="false" ht="20.25" hidden="false" customHeight="false" outlineLevel="0" collapsed="false">
      <c r="B96" s="123" t="s">
        <v>369</v>
      </c>
      <c r="C96" s="89"/>
      <c r="D96" s="98"/>
      <c r="E96" s="91"/>
      <c r="F96" s="91"/>
      <c r="G96" s="91"/>
      <c r="H96" s="91"/>
      <c r="I96" s="92"/>
    </row>
    <row r="97" customFormat="false" ht="12.75" hidden="false" customHeight="false" outlineLevel="0" collapsed="false">
      <c r="B97" s="34" t="s">
        <v>370</v>
      </c>
      <c r="C97" s="35" t="n">
        <v>0</v>
      </c>
      <c r="D97" s="98" t="n">
        <v>360</v>
      </c>
      <c r="E97" s="105" t="s">
        <v>312</v>
      </c>
      <c r="F97" s="129"/>
      <c r="G97" s="46"/>
      <c r="H97" s="36"/>
      <c r="I97" s="38" t="n">
        <v>17598.2326530612</v>
      </c>
    </row>
    <row r="98" customFormat="false" ht="21" hidden="false" customHeight="false" outlineLevel="0" collapsed="false">
      <c r="B98" s="127" t="s">
        <v>371</v>
      </c>
      <c r="C98" s="35" t="n">
        <v>4</v>
      </c>
      <c r="D98" s="98" t="n">
        <v>961</v>
      </c>
      <c r="E98" s="99" t="s">
        <v>314</v>
      </c>
      <c r="F98" s="129"/>
      <c r="G98" s="46" t="s">
        <v>275</v>
      </c>
      <c r="H98" s="111" t="n">
        <v>1</v>
      </c>
      <c r="I98" s="38" t="n">
        <v>24090.2326530612</v>
      </c>
    </row>
    <row r="99" customFormat="false" ht="21" hidden="false" customHeight="false" outlineLevel="0" collapsed="false">
      <c r="B99" s="127" t="s">
        <v>372</v>
      </c>
      <c r="C99" s="35" t="n">
        <v>8</v>
      </c>
      <c r="D99" s="98" t="n">
        <v>1201</v>
      </c>
      <c r="E99" s="99" t="s">
        <v>314</v>
      </c>
      <c r="F99" s="129"/>
      <c r="G99" s="46" t="s">
        <v>291</v>
      </c>
      <c r="H99" s="111" t="n">
        <v>1</v>
      </c>
      <c r="I99" s="38" t="n">
        <v>26958.2326530612</v>
      </c>
    </row>
    <row r="100" customFormat="false" ht="21" hidden="false" customHeight="false" outlineLevel="0" collapsed="false">
      <c r="B100" s="127" t="s">
        <v>373</v>
      </c>
      <c r="C100" s="35" t="n">
        <v>11</v>
      </c>
      <c r="D100" s="98" t="n">
        <v>1297</v>
      </c>
      <c r="E100" s="99" t="s">
        <v>314</v>
      </c>
      <c r="F100" s="129"/>
      <c r="G100" s="46" t="s">
        <v>299</v>
      </c>
      <c r="H100" s="111" t="n">
        <v>1</v>
      </c>
      <c r="I100" s="38" t="n">
        <v>28398.2326530612</v>
      </c>
    </row>
    <row r="101" customFormat="false" ht="21" hidden="false" customHeight="false" outlineLevel="0" collapsed="false">
      <c r="B101" s="127" t="s">
        <v>374</v>
      </c>
      <c r="C101" s="35" t="n">
        <v>23</v>
      </c>
      <c r="D101" s="98" t="n">
        <v>2042</v>
      </c>
      <c r="E101" s="99" t="s">
        <v>318</v>
      </c>
      <c r="F101" s="129"/>
      <c r="G101" s="46" t="s">
        <v>291</v>
      </c>
      <c r="H101" s="111" t="n">
        <v>2</v>
      </c>
      <c r="I101" s="38" t="n">
        <v>36318.2326530612</v>
      </c>
    </row>
    <row r="102" customFormat="false" ht="21" hidden="false" customHeight="false" outlineLevel="0" collapsed="false">
      <c r="B102" s="127" t="s">
        <v>375</v>
      </c>
      <c r="C102" s="35" t="n">
        <v>33</v>
      </c>
      <c r="D102" s="98" t="n">
        <v>2234</v>
      </c>
      <c r="E102" s="99" t="s">
        <v>318</v>
      </c>
      <c r="F102" s="129"/>
      <c r="G102" s="46" t="s">
        <v>299</v>
      </c>
      <c r="H102" s="111" t="n">
        <v>2</v>
      </c>
      <c r="I102" s="38" t="n">
        <v>39198.2326530612</v>
      </c>
    </row>
    <row r="103" customFormat="false" ht="21" hidden="false" customHeight="false" outlineLevel="0" collapsed="false">
      <c r="B103" s="127" t="s">
        <v>376</v>
      </c>
      <c r="C103" s="35" t="n">
        <v>48</v>
      </c>
      <c r="D103" s="98" t="n">
        <v>2650</v>
      </c>
      <c r="E103" s="99" t="s">
        <v>318</v>
      </c>
      <c r="F103" s="129"/>
      <c r="G103" s="46" t="s">
        <v>301</v>
      </c>
      <c r="H103" s="111" t="n">
        <v>2</v>
      </c>
      <c r="I103" s="38" t="n">
        <v>42998.2326530612</v>
      </c>
    </row>
    <row r="104" customFormat="false" ht="20.25" hidden="false" customHeight="false" outlineLevel="0" collapsed="false">
      <c r="B104" s="123" t="s">
        <v>377</v>
      </c>
      <c r="C104" s="89"/>
      <c r="D104" s="98"/>
      <c r="E104" s="91"/>
      <c r="F104" s="91"/>
      <c r="G104" s="91"/>
      <c r="H104" s="91"/>
      <c r="I104" s="92"/>
    </row>
    <row r="105" customFormat="false" ht="12.75" hidden="false" customHeight="false" outlineLevel="0" collapsed="false">
      <c r="B105" s="34" t="s">
        <v>378</v>
      </c>
      <c r="C105" s="35" t="n">
        <v>0</v>
      </c>
      <c r="D105" s="98" t="n">
        <v>555</v>
      </c>
      <c r="E105" s="105" t="s">
        <v>312</v>
      </c>
      <c r="F105" s="129"/>
      <c r="G105" s="46"/>
      <c r="H105" s="36"/>
      <c r="I105" s="38" t="n">
        <v>20206.1387755102</v>
      </c>
    </row>
    <row r="106" customFormat="false" ht="21" hidden="false" customHeight="false" outlineLevel="0" collapsed="false">
      <c r="B106" s="127" t="s">
        <v>379</v>
      </c>
      <c r="C106" s="35" t="n">
        <v>5</v>
      </c>
      <c r="D106" s="98" t="n">
        <v>1396</v>
      </c>
      <c r="E106" s="99" t="s">
        <v>314</v>
      </c>
      <c r="F106" s="129"/>
      <c r="G106" s="46" t="s">
        <v>291</v>
      </c>
      <c r="H106" s="111" t="n">
        <v>1</v>
      </c>
      <c r="I106" s="38" t="n">
        <v>29566.1387755102</v>
      </c>
    </row>
    <row r="107" customFormat="false" ht="21" hidden="false" customHeight="false" outlineLevel="0" collapsed="false">
      <c r="B107" s="127" t="s">
        <v>380</v>
      </c>
      <c r="C107" s="35" t="n">
        <v>10</v>
      </c>
      <c r="D107" s="98" t="n">
        <v>1700</v>
      </c>
      <c r="E107" s="99" t="s">
        <v>314</v>
      </c>
      <c r="F107" s="129"/>
      <c r="G107" s="46" t="s">
        <v>301</v>
      </c>
      <c r="H107" s="111" t="n">
        <v>1</v>
      </c>
      <c r="I107" s="38" t="n">
        <v>32906.1387755102</v>
      </c>
    </row>
    <row r="108" customFormat="false" ht="21" hidden="false" customHeight="false" outlineLevel="0" collapsed="false">
      <c r="B108" s="127" t="s">
        <v>381</v>
      </c>
      <c r="C108" s="35" t="n">
        <v>15</v>
      </c>
      <c r="D108" s="98" t="n">
        <v>2237</v>
      </c>
      <c r="E108" s="99" t="s">
        <v>318</v>
      </c>
      <c r="F108" s="129"/>
      <c r="G108" s="46" t="s">
        <v>291</v>
      </c>
      <c r="H108" s="111" t="n">
        <v>2</v>
      </c>
      <c r="I108" s="38" t="n">
        <v>38926.1387755102</v>
      </c>
    </row>
    <row r="109" customFormat="false" ht="21" hidden="false" customHeight="false" outlineLevel="0" collapsed="false">
      <c r="B109" s="127" t="s">
        <v>382</v>
      </c>
      <c r="C109" s="35" t="n">
        <v>23</v>
      </c>
      <c r="D109" s="98" t="n">
        <v>2429</v>
      </c>
      <c r="E109" s="99" t="s">
        <v>318</v>
      </c>
      <c r="F109" s="129"/>
      <c r="G109" s="46" t="s">
        <v>299</v>
      </c>
      <c r="H109" s="111" t="n">
        <v>2</v>
      </c>
      <c r="I109" s="38" t="n">
        <v>41806.1387755102</v>
      </c>
    </row>
    <row r="110" customFormat="false" ht="21" hidden="false" customHeight="false" outlineLevel="0" collapsed="false">
      <c r="B110" s="127" t="s">
        <v>383</v>
      </c>
      <c r="C110" s="35" t="n">
        <v>29</v>
      </c>
      <c r="D110" s="98" t="n">
        <v>2845</v>
      </c>
      <c r="E110" s="99" t="s">
        <v>318</v>
      </c>
      <c r="F110" s="129"/>
      <c r="G110" s="46" t="s">
        <v>301</v>
      </c>
      <c r="H110" s="111" t="n">
        <v>2</v>
      </c>
      <c r="I110" s="38" t="n">
        <v>45606.1387755102</v>
      </c>
    </row>
    <row r="111" customFormat="false" ht="21" hidden="false" customHeight="false" outlineLevel="0" collapsed="false">
      <c r="B111" s="127" t="s">
        <v>384</v>
      </c>
      <c r="C111" s="35" t="n">
        <v>55</v>
      </c>
      <c r="D111" s="98" t="n">
        <v>3990</v>
      </c>
      <c r="E111" s="99" t="s">
        <v>329</v>
      </c>
      <c r="F111" s="129"/>
      <c r="G111" s="46" t="s">
        <v>301</v>
      </c>
      <c r="H111" s="111" t="n">
        <v>3</v>
      </c>
      <c r="I111" s="38" t="n">
        <v>58306.1387755102</v>
      </c>
    </row>
    <row r="112" customFormat="false" ht="20.25" hidden="false" customHeight="false" outlineLevel="0" collapsed="false">
      <c r="B112" s="123" t="s">
        <v>385</v>
      </c>
      <c r="C112" s="89"/>
      <c r="D112" s="98"/>
      <c r="E112" s="91"/>
      <c r="F112" s="91"/>
      <c r="G112" s="91"/>
      <c r="H112" s="91"/>
      <c r="I112" s="92"/>
    </row>
    <row r="113" customFormat="false" ht="12.75" hidden="false" customHeight="false" outlineLevel="0" collapsed="false">
      <c r="B113" s="34" t="s">
        <v>386</v>
      </c>
      <c r="C113" s="35" t="n">
        <v>0</v>
      </c>
      <c r="D113" s="98" t="n">
        <v>640</v>
      </c>
      <c r="E113" s="105" t="s">
        <v>387</v>
      </c>
      <c r="F113" s="129"/>
      <c r="G113" s="46"/>
      <c r="H113" s="36"/>
      <c r="I113" s="38" t="n">
        <v>25668.3673469388</v>
      </c>
    </row>
    <row r="114" customFormat="false" ht="21" hidden="false" customHeight="false" outlineLevel="0" collapsed="false">
      <c r="B114" s="127" t="s">
        <v>388</v>
      </c>
      <c r="C114" s="35" t="n">
        <v>7</v>
      </c>
      <c r="D114" s="98" t="n">
        <v>1785</v>
      </c>
      <c r="E114" s="99" t="s">
        <v>389</v>
      </c>
      <c r="F114" s="129"/>
      <c r="G114" s="46" t="s">
        <v>301</v>
      </c>
      <c r="H114" s="111" t="n">
        <v>1</v>
      </c>
      <c r="I114" s="38" t="n">
        <v>38368.3673469388</v>
      </c>
    </row>
    <row r="115" customFormat="false" ht="21" hidden="false" customHeight="false" outlineLevel="0" collapsed="false">
      <c r="B115" s="127" t="s">
        <v>390</v>
      </c>
      <c r="C115" s="35" t="n">
        <v>12</v>
      </c>
      <c r="D115" s="98" t="n">
        <v>2322</v>
      </c>
      <c r="E115" s="99" t="s">
        <v>391</v>
      </c>
      <c r="F115" s="129"/>
      <c r="G115" s="46" t="s">
        <v>291</v>
      </c>
      <c r="H115" s="111" t="n">
        <v>2</v>
      </c>
      <c r="I115" s="38" t="n">
        <v>44388.3673469388</v>
      </c>
    </row>
    <row r="116" customFormat="false" ht="21" hidden="false" customHeight="false" outlineLevel="0" collapsed="false">
      <c r="B116" s="127" t="s">
        <v>392</v>
      </c>
      <c r="C116" s="35" t="n">
        <v>17</v>
      </c>
      <c r="D116" s="98" t="n">
        <v>2514</v>
      </c>
      <c r="E116" s="99" t="s">
        <v>391</v>
      </c>
      <c r="F116" s="129"/>
      <c r="G116" s="46" t="s">
        <v>299</v>
      </c>
      <c r="H116" s="111" t="n">
        <v>2</v>
      </c>
      <c r="I116" s="38" t="n">
        <v>47268.3673469388</v>
      </c>
    </row>
    <row r="117" customFormat="false" ht="21" hidden="false" customHeight="false" outlineLevel="0" collapsed="false">
      <c r="B117" s="127" t="s">
        <v>393</v>
      </c>
      <c r="C117" s="35" t="n">
        <v>24</v>
      </c>
      <c r="D117" s="98" t="n">
        <v>2930</v>
      </c>
      <c r="E117" s="99" t="s">
        <v>391</v>
      </c>
      <c r="F117" s="129"/>
      <c r="G117" s="46" t="s">
        <v>301</v>
      </c>
      <c r="H117" s="111" t="n">
        <v>2</v>
      </c>
      <c r="I117" s="38" t="n">
        <v>51068.3673469388</v>
      </c>
    </row>
    <row r="118" customFormat="false" ht="20.25" hidden="false" customHeight="false" outlineLevel="0" collapsed="false">
      <c r="B118" s="123" t="s">
        <v>394</v>
      </c>
      <c r="C118" s="89"/>
      <c r="D118" s="98"/>
      <c r="E118" s="91"/>
      <c r="F118" s="91"/>
      <c r="G118" s="91"/>
      <c r="H118" s="91"/>
      <c r="I118" s="92"/>
    </row>
    <row r="119" customFormat="false" ht="12.75" hidden="false" customHeight="false" outlineLevel="0" collapsed="false">
      <c r="B119" s="34" t="s">
        <v>395</v>
      </c>
      <c r="C119" s="35" t="n">
        <v>0</v>
      </c>
      <c r="D119" s="98" t="n">
        <v>650</v>
      </c>
      <c r="E119" s="105" t="s">
        <v>387</v>
      </c>
      <c r="F119" s="129"/>
      <c r="G119" s="46"/>
      <c r="H119" s="36"/>
      <c r="I119" s="38" t="n">
        <v>26900.4489795918</v>
      </c>
    </row>
    <row r="120" customFormat="false" ht="21" hidden="false" customHeight="false" outlineLevel="0" collapsed="false">
      <c r="B120" s="127" t="s">
        <v>396</v>
      </c>
      <c r="C120" s="35" t="n">
        <v>9</v>
      </c>
      <c r="D120" s="98" t="n">
        <v>2332</v>
      </c>
      <c r="E120" s="99" t="s">
        <v>391</v>
      </c>
      <c r="F120" s="129"/>
      <c r="G120" s="46" t="s">
        <v>291</v>
      </c>
      <c r="H120" s="111" t="n">
        <v>2</v>
      </c>
      <c r="I120" s="38" t="n">
        <v>45620.4489795918</v>
      </c>
    </row>
    <row r="121" customFormat="false" ht="21" hidden="false" customHeight="false" outlineLevel="0" collapsed="false">
      <c r="B121" s="127" t="s">
        <v>397</v>
      </c>
      <c r="C121" s="35" t="n">
        <v>12</v>
      </c>
      <c r="D121" s="98" t="n">
        <v>2524</v>
      </c>
      <c r="E121" s="99" t="s">
        <v>391</v>
      </c>
      <c r="F121" s="129"/>
      <c r="G121" s="46" t="s">
        <v>299</v>
      </c>
      <c r="H121" s="111" t="n">
        <v>2</v>
      </c>
      <c r="I121" s="38" t="n">
        <v>48500.4489795918</v>
      </c>
    </row>
    <row r="122" customFormat="false" ht="21" hidden="false" customHeight="false" outlineLevel="0" collapsed="false">
      <c r="B122" s="127" t="s">
        <v>398</v>
      </c>
      <c r="C122" s="35" t="n">
        <v>18</v>
      </c>
      <c r="D122" s="98" t="n">
        <v>2940</v>
      </c>
      <c r="E122" s="99" t="s">
        <v>391</v>
      </c>
      <c r="F122" s="129"/>
      <c r="G122" s="46" t="s">
        <v>301</v>
      </c>
      <c r="H122" s="111" t="n">
        <v>2</v>
      </c>
      <c r="I122" s="38" t="n">
        <v>52300.4489795918</v>
      </c>
    </row>
    <row r="123" customFormat="false" ht="21" hidden="false" customHeight="false" outlineLevel="0" collapsed="false">
      <c r="B123" s="127" t="s">
        <v>399</v>
      </c>
      <c r="C123" s="35" t="n">
        <v>30</v>
      </c>
      <c r="D123" s="98" t="n">
        <v>4085</v>
      </c>
      <c r="E123" s="99" t="s">
        <v>400</v>
      </c>
      <c r="F123" s="129"/>
      <c r="G123" s="46" t="s">
        <v>301</v>
      </c>
      <c r="H123" s="111" t="n">
        <v>3</v>
      </c>
      <c r="I123" s="38" t="n">
        <v>65000.4489795918</v>
      </c>
    </row>
    <row r="124" customFormat="false" ht="20.25" hidden="false" customHeight="false" outlineLevel="0" collapsed="false">
      <c r="B124" s="123" t="s">
        <v>401</v>
      </c>
      <c r="C124" s="89"/>
      <c r="D124" s="98"/>
      <c r="E124" s="91"/>
      <c r="F124" s="91"/>
      <c r="G124" s="91"/>
      <c r="H124" s="91"/>
      <c r="I124" s="92"/>
    </row>
    <row r="125" customFormat="false" ht="12.75" hidden="false" customHeight="false" outlineLevel="0" collapsed="false">
      <c r="B125" s="34" t="s">
        <v>402</v>
      </c>
      <c r="C125" s="35" t="n">
        <v>0</v>
      </c>
      <c r="D125" s="98" t="n">
        <v>770</v>
      </c>
      <c r="E125" s="105" t="s">
        <v>387</v>
      </c>
      <c r="F125" s="129"/>
      <c r="G125" s="46"/>
      <c r="H125" s="36"/>
      <c r="I125" s="38" t="n">
        <v>30391.3469387755</v>
      </c>
    </row>
    <row r="126" customFormat="false" ht="21" hidden="false" customHeight="false" outlineLevel="0" collapsed="false">
      <c r="B126" s="127" t="s">
        <v>403</v>
      </c>
      <c r="C126" s="35" t="n">
        <v>7</v>
      </c>
      <c r="D126" s="98" t="n">
        <v>2644</v>
      </c>
      <c r="E126" s="99" t="s">
        <v>391</v>
      </c>
      <c r="F126" s="129"/>
      <c r="G126" s="46" t="s">
        <v>299</v>
      </c>
      <c r="H126" s="111" t="n">
        <v>2</v>
      </c>
      <c r="I126" s="38" t="n">
        <v>51991.3469387755</v>
      </c>
    </row>
    <row r="127" customFormat="false" ht="21" hidden="false" customHeight="false" outlineLevel="0" collapsed="false">
      <c r="B127" s="127" t="s">
        <v>404</v>
      </c>
      <c r="C127" s="35" t="n">
        <v>10</v>
      </c>
      <c r="D127" s="98" t="n">
        <v>3060</v>
      </c>
      <c r="E127" s="99" t="s">
        <v>391</v>
      </c>
      <c r="F127" s="129"/>
      <c r="G127" s="46" t="s">
        <v>301</v>
      </c>
      <c r="H127" s="111" t="n">
        <v>2</v>
      </c>
      <c r="I127" s="38" t="n">
        <v>55791.3469387755</v>
      </c>
    </row>
    <row r="128" customFormat="false" ht="21" hidden="false" customHeight="false" outlineLevel="0" collapsed="false">
      <c r="B128" s="127" t="s">
        <v>405</v>
      </c>
      <c r="C128" s="35" t="n">
        <v>15</v>
      </c>
      <c r="D128" s="98" t="n">
        <v>3581</v>
      </c>
      <c r="E128" s="99" t="s">
        <v>400</v>
      </c>
      <c r="F128" s="129"/>
      <c r="G128" s="46" t="s">
        <v>299</v>
      </c>
      <c r="H128" s="111" t="n">
        <v>3</v>
      </c>
      <c r="I128" s="38" t="n">
        <v>62791.3469387755</v>
      </c>
    </row>
    <row r="129" customFormat="false" ht="21" hidden="false" customHeight="false" outlineLevel="0" collapsed="false">
      <c r="B129" s="127" t="s">
        <v>406</v>
      </c>
      <c r="C129" s="35" t="n">
        <v>22</v>
      </c>
      <c r="D129" s="98" t="n">
        <v>4205</v>
      </c>
      <c r="E129" s="99" t="s">
        <v>400</v>
      </c>
      <c r="F129" s="129"/>
      <c r="G129" s="46" t="s">
        <v>301</v>
      </c>
      <c r="H129" s="111" t="n">
        <v>3</v>
      </c>
      <c r="I129" s="38" t="n">
        <v>68491.3469387755</v>
      </c>
    </row>
    <row r="130" customFormat="false" ht="20.25" hidden="false" customHeight="false" outlineLevel="0" collapsed="false">
      <c r="B130" s="123" t="s">
        <v>407</v>
      </c>
      <c r="C130" s="89"/>
      <c r="D130" s="98"/>
      <c r="E130" s="91"/>
      <c r="F130" s="91"/>
      <c r="G130" s="91"/>
      <c r="H130" s="91"/>
      <c r="I130" s="92"/>
    </row>
    <row r="131" customFormat="false" ht="12.75" hidden="false" customHeight="false" outlineLevel="0" collapsed="false">
      <c r="B131" s="34" t="s">
        <v>408</v>
      </c>
      <c r="C131" s="35" t="s">
        <v>409</v>
      </c>
      <c r="D131" s="98" t="n">
        <v>810</v>
      </c>
      <c r="E131" s="105" t="s">
        <v>387</v>
      </c>
      <c r="F131" s="129"/>
      <c r="G131" s="46"/>
      <c r="H131" s="36"/>
      <c r="I131" s="38" t="n">
        <v>34703.6326530612</v>
      </c>
    </row>
    <row r="132" customFormat="false" ht="21" hidden="false" customHeight="false" outlineLevel="0" collapsed="false">
      <c r="B132" s="127" t="s">
        <v>410</v>
      </c>
      <c r="C132" s="35" t="n">
        <v>7</v>
      </c>
      <c r="D132" s="98" t="n">
        <v>3100</v>
      </c>
      <c r="E132" s="99" t="s">
        <v>391</v>
      </c>
      <c r="F132" s="129"/>
      <c r="G132" s="46" t="s">
        <v>301</v>
      </c>
      <c r="H132" s="111" t="n">
        <v>2</v>
      </c>
      <c r="I132" s="38" t="n">
        <v>60103.6326530612</v>
      </c>
    </row>
    <row r="133" customFormat="false" ht="21" hidden="false" customHeight="false" outlineLevel="0" collapsed="false">
      <c r="B133" s="127" t="s">
        <v>411</v>
      </c>
      <c r="C133" s="35" t="n">
        <v>15</v>
      </c>
      <c r="D133" s="98" t="n">
        <v>4245</v>
      </c>
      <c r="E133" s="99" t="s">
        <v>400</v>
      </c>
      <c r="F133" s="129"/>
      <c r="G133" s="46" t="s">
        <v>301</v>
      </c>
      <c r="H133" s="111" t="n">
        <v>3</v>
      </c>
      <c r="I133" s="38" t="n">
        <v>72803.6326530612</v>
      </c>
    </row>
    <row r="134" customFormat="false" ht="21.75" hidden="false" customHeight="false" outlineLevel="0" collapsed="false">
      <c r="B134" s="138" t="s">
        <v>412</v>
      </c>
      <c r="C134" s="78" t="n">
        <v>24</v>
      </c>
      <c r="D134" s="116" t="n">
        <v>5390</v>
      </c>
      <c r="E134" s="117" t="s">
        <v>413</v>
      </c>
      <c r="F134" s="139"/>
      <c r="G134" s="140" t="s">
        <v>301</v>
      </c>
      <c r="H134" s="141" t="n">
        <v>4</v>
      </c>
      <c r="I134" s="82" t="n">
        <v>85503.6326530612</v>
      </c>
    </row>
    <row r="135" customFormat="false" ht="15" hidden="false" customHeight="true" outlineLevel="0" collapsed="false"/>
    <row r="136" customFormat="false" ht="15" hidden="false" customHeight="true" outlineLevel="0" collapsed="false">
      <c r="B136" s="62" t="str">
        <f aca="false">'Control 0,7—10 кВА'!B41</f>
        <v>Время автономной работы указано при нагрузке 100%</v>
      </c>
    </row>
    <row r="137" customFormat="false" ht="15" hidden="false" customHeight="true" outlineLevel="0" collapsed="false">
      <c r="B137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414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29" t="s">
        <v>415</v>
      </c>
      <c r="C5" s="142"/>
      <c r="D5" s="98"/>
      <c r="E5" s="142"/>
      <c r="F5" s="142"/>
      <c r="G5" s="142"/>
      <c r="H5" s="142"/>
      <c r="I5" s="143"/>
    </row>
    <row r="6" customFormat="false" ht="12.75" hidden="false" customHeight="false" outlineLevel="0" collapsed="false">
      <c r="B6" s="144" t="s">
        <v>416</v>
      </c>
      <c r="C6" s="67" t="n">
        <v>0</v>
      </c>
      <c r="D6" s="98" t="n">
        <v>850</v>
      </c>
      <c r="E6" s="68" t="s">
        <v>387</v>
      </c>
      <c r="F6" s="71"/>
      <c r="G6" s="145"/>
      <c r="H6" s="125"/>
      <c r="I6" s="72" t="n">
        <v>32514.3</v>
      </c>
    </row>
    <row r="7" customFormat="false" ht="20.25" hidden="false" customHeight="false" outlineLevel="0" collapsed="false">
      <c r="B7" s="123" t="s">
        <v>417</v>
      </c>
      <c r="C7" s="90"/>
      <c r="D7" s="98"/>
      <c r="E7" s="90"/>
      <c r="F7" s="90"/>
      <c r="G7" s="90"/>
      <c r="H7" s="90"/>
      <c r="I7" s="92"/>
    </row>
    <row r="8" customFormat="false" ht="12.75" hidden="false" customHeight="false" outlineLevel="0" collapsed="false">
      <c r="B8" s="146" t="s">
        <v>418</v>
      </c>
      <c r="C8" s="35" t="n">
        <v>0</v>
      </c>
      <c r="D8" s="98" t="n">
        <v>900</v>
      </c>
      <c r="E8" s="36" t="s">
        <v>387</v>
      </c>
      <c r="F8" s="37"/>
      <c r="G8" s="147"/>
      <c r="H8" s="129"/>
      <c r="I8" s="38" t="n">
        <v>34316.1</v>
      </c>
    </row>
    <row r="9" customFormat="false" ht="20.25" hidden="false" customHeight="false" outlineLevel="0" collapsed="false">
      <c r="B9" s="123" t="s">
        <v>419</v>
      </c>
      <c r="C9" s="90"/>
      <c r="D9" s="98"/>
      <c r="E9" s="90"/>
      <c r="F9" s="90"/>
      <c r="G9" s="90"/>
      <c r="H9" s="90"/>
      <c r="I9" s="92"/>
    </row>
    <row r="10" customFormat="false" ht="12.75" hidden="false" customHeight="false" outlineLevel="0" collapsed="false">
      <c r="B10" s="146" t="s">
        <v>420</v>
      </c>
      <c r="C10" s="35" t="n">
        <v>0</v>
      </c>
      <c r="D10" s="98" t="n">
        <v>1400</v>
      </c>
      <c r="E10" s="36" t="s">
        <v>421</v>
      </c>
      <c r="F10" s="37"/>
      <c r="G10" s="147"/>
      <c r="H10" s="129"/>
      <c r="I10" s="38" t="n">
        <v>43058.925</v>
      </c>
    </row>
    <row r="11" customFormat="false" ht="20.25" hidden="false" customHeight="false" outlineLevel="0" collapsed="false">
      <c r="B11" s="123" t="s">
        <v>422</v>
      </c>
      <c r="C11" s="90"/>
      <c r="D11" s="98"/>
      <c r="E11" s="90"/>
      <c r="F11" s="90"/>
      <c r="G11" s="90"/>
      <c r="H11" s="90"/>
      <c r="I11" s="92"/>
    </row>
    <row r="12" customFormat="false" ht="13.5" hidden="false" customHeight="false" outlineLevel="0" collapsed="false">
      <c r="B12" s="148" t="s">
        <v>423</v>
      </c>
      <c r="C12" s="78" t="n">
        <v>0</v>
      </c>
      <c r="D12" s="116" t="n">
        <v>1500</v>
      </c>
      <c r="E12" s="79" t="s">
        <v>421</v>
      </c>
      <c r="F12" s="81"/>
      <c r="G12" s="149"/>
      <c r="H12" s="139"/>
      <c r="I12" s="82" t="n">
        <v>45454.5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62" t="str">
        <f aca="false">'Control 0,7—10 кВА'!B41</f>
        <v>Время автономной работы указано при нагрузке 100%</v>
      </c>
    </row>
    <row r="15" customFormat="false" ht="15" hidden="false" customHeight="true" outlineLevel="0" collapsed="false">
      <c r="B15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424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23" t="s">
        <v>425</v>
      </c>
      <c r="C5" s="90"/>
      <c r="D5" s="90"/>
      <c r="E5" s="90"/>
      <c r="F5" s="90"/>
      <c r="G5" s="90"/>
      <c r="H5" s="90"/>
      <c r="I5" s="92"/>
    </row>
    <row r="6" customFormat="false" ht="12.75" hidden="false" customHeight="false" outlineLevel="0" collapsed="false">
      <c r="B6" s="150" t="s">
        <v>426</v>
      </c>
      <c r="C6" s="151"/>
      <c r="D6" s="36" t="n">
        <v>35</v>
      </c>
      <c r="E6" s="36" t="s">
        <v>427</v>
      </c>
      <c r="F6" s="152"/>
      <c r="G6" s="153"/>
      <c r="H6" s="129"/>
      <c r="I6" s="72" t="s">
        <v>428</v>
      </c>
    </row>
    <row r="7" customFormat="false" ht="20.25" hidden="false" customHeight="false" outlineLevel="0" collapsed="false">
      <c r="B7" s="123" t="s">
        <v>429</v>
      </c>
      <c r="C7" s="90"/>
      <c r="D7" s="90"/>
      <c r="E7" s="90"/>
      <c r="F7" s="90"/>
      <c r="G7" s="90"/>
      <c r="H7" s="90"/>
      <c r="I7" s="92"/>
    </row>
    <row r="8" customFormat="false" ht="12.75" hidden="false" customHeight="false" outlineLevel="0" collapsed="false">
      <c r="B8" s="150" t="s">
        <v>430</v>
      </c>
      <c r="C8" s="151"/>
      <c r="D8" s="36" t="n">
        <v>192</v>
      </c>
      <c r="E8" s="36" t="s">
        <v>431</v>
      </c>
      <c r="F8" s="152"/>
      <c r="G8" s="153"/>
      <c r="H8" s="129"/>
      <c r="I8" s="72" t="s">
        <v>428</v>
      </c>
    </row>
    <row r="9" customFormat="false" ht="12.75" hidden="false" customHeight="false" outlineLevel="0" collapsed="false">
      <c r="B9" s="150" t="s">
        <v>432</v>
      </c>
      <c r="C9" s="151"/>
      <c r="D9" s="36" t="n">
        <v>258</v>
      </c>
      <c r="E9" s="36" t="s">
        <v>433</v>
      </c>
      <c r="F9" s="152"/>
      <c r="G9" s="153"/>
      <c r="H9" s="129"/>
      <c r="I9" s="72" t="s">
        <v>428</v>
      </c>
    </row>
    <row r="10" customFormat="false" ht="12.75" hidden="false" customHeight="false" outlineLevel="0" collapsed="false">
      <c r="B10" s="150" t="s">
        <v>434</v>
      </c>
      <c r="C10" s="151"/>
      <c r="D10" s="36" t="n">
        <v>268</v>
      </c>
      <c r="E10" s="36" t="s">
        <v>433</v>
      </c>
      <c r="F10" s="152"/>
      <c r="G10" s="153"/>
      <c r="H10" s="129"/>
      <c r="I10" s="72" t="s">
        <v>428</v>
      </c>
    </row>
    <row r="11" customFormat="false" ht="20.25" hidden="false" customHeight="false" outlineLevel="0" collapsed="false">
      <c r="B11" s="123" t="s">
        <v>435</v>
      </c>
      <c r="C11" s="90"/>
      <c r="D11" s="90"/>
      <c r="E11" s="90"/>
      <c r="F11" s="90"/>
      <c r="G11" s="90"/>
      <c r="H11" s="90"/>
      <c r="I11" s="92"/>
    </row>
    <row r="12" customFormat="false" ht="12.75" hidden="false" customHeight="false" outlineLevel="0" collapsed="false">
      <c r="B12" s="150" t="s">
        <v>436</v>
      </c>
      <c r="C12" s="151"/>
      <c r="D12" s="154"/>
      <c r="E12" s="36"/>
      <c r="F12" s="152"/>
      <c r="G12" s="153"/>
      <c r="H12" s="129"/>
      <c r="I12" s="38" t="n">
        <v>6423.183</v>
      </c>
    </row>
    <row r="13" customFormat="false" ht="20.25" hidden="false" customHeight="false" outlineLevel="0" collapsed="false">
      <c r="B13" s="123" t="s">
        <v>437</v>
      </c>
      <c r="C13" s="155"/>
      <c r="D13" s="156"/>
      <c r="E13" s="157"/>
      <c r="F13" s="158"/>
      <c r="G13" s="159"/>
      <c r="H13" s="160"/>
      <c r="I13" s="92"/>
    </row>
    <row r="14" customFormat="false" ht="12.75" hidden="false" customHeight="false" outlineLevel="0" collapsed="false">
      <c r="B14" s="161" t="s">
        <v>438</v>
      </c>
      <c r="C14" s="162"/>
      <c r="D14" s="163"/>
      <c r="E14" s="164"/>
      <c r="F14" s="162"/>
      <c r="G14" s="165"/>
      <c r="H14" s="166"/>
      <c r="I14" s="167"/>
    </row>
    <row r="15" customFormat="false" ht="12.75" hidden="false" customHeight="false" outlineLevel="0" collapsed="false">
      <c r="B15" s="150" t="s">
        <v>439</v>
      </c>
      <c r="C15" s="151"/>
      <c r="D15" s="154"/>
      <c r="E15" s="36"/>
      <c r="F15" s="152"/>
      <c r="G15" s="153"/>
      <c r="H15" s="129"/>
      <c r="I15" s="38" t="s">
        <v>428</v>
      </c>
    </row>
    <row r="16" customFormat="false" ht="12.75" hidden="false" customHeight="false" outlineLevel="0" collapsed="false">
      <c r="B16" s="168" t="s">
        <v>440</v>
      </c>
      <c r="C16" s="158"/>
      <c r="D16" s="156"/>
      <c r="E16" s="157"/>
      <c r="F16" s="158"/>
      <c r="G16" s="159"/>
      <c r="H16" s="160"/>
      <c r="I16" s="169"/>
    </row>
    <row r="17" customFormat="false" ht="12.75" hidden="false" customHeight="false" outlineLevel="0" collapsed="false">
      <c r="B17" s="150" t="s">
        <v>441</v>
      </c>
      <c r="C17" s="170"/>
      <c r="D17" s="154"/>
      <c r="E17" s="36"/>
      <c r="F17" s="152"/>
      <c r="G17" s="111" t="s">
        <v>442</v>
      </c>
      <c r="H17" s="129"/>
      <c r="I17" s="38" t="s">
        <v>428</v>
      </c>
    </row>
    <row r="18" customFormat="false" ht="12.75" hidden="false" customHeight="false" outlineLevel="0" collapsed="false">
      <c r="B18" s="168" t="s">
        <v>443</v>
      </c>
      <c r="C18" s="158"/>
      <c r="D18" s="156"/>
      <c r="E18" s="157"/>
      <c r="F18" s="158"/>
      <c r="G18" s="159"/>
      <c r="H18" s="160"/>
      <c r="I18" s="169"/>
    </row>
    <row r="19" customFormat="false" ht="13.5" hidden="false" customHeight="false" outlineLevel="0" collapsed="false">
      <c r="B19" s="171" t="s">
        <v>444</v>
      </c>
      <c r="C19" s="172"/>
      <c r="D19" s="173"/>
      <c r="E19" s="79"/>
      <c r="F19" s="174"/>
      <c r="G19" s="175"/>
      <c r="H19" s="139"/>
      <c r="I19" s="82" t="s">
        <v>428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62" t="str">
        <f aca="false">'Control 0,7—10 кВА'!B41</f>
        <v>Время автономной работы указано при нагрузке 100%</v>
      </c>
    </row>
    <row r="22" customFormat="false" ht="15" hidden="false" customHeight="true" outlineLevel="0" collapsed="false">
      <c r="B22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445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23" t="s">
        <v>446</v>
      </c>
      <c r="C5" s="176"/>
      <c r="D5" s="157"/>
      <c r="E5" s="157"/>
      <c r="F5" s="177"/>
      <c r="G5" s="178"/>
      <c r="H5" s="160"/>
      <c r="I5" s="169"/>
    </row>
    <row r="6" customFormat="false" ht="12.75" hidden="false" customHeight="false" outlineLevel="0" collapsed="false">
      <c r="B6" s="66" t="s">
        <v>447</v>
      </c>
      <c r="C6" s="179"/>
      <c r="D6" s="126" t="n">
        <v>64</v>
      </c>
      <c r="E6" s="126" t="s">
        <v>448</v>
      </c>
      <c r="F6" s="71"/>
      <c r="G6" s="145"/>
      <c r="H6" s="125"/>
      <c r="I6" s="38" t="s">
        <v>428</v>
      </c>
    </row>
    <row r="7" customFormat="false" ht="12.75" hidden="false" customHeight="false" outlineLevel="0" collapsed="false">
      <c r="B7" s="74" t="s">
        <v>449</v>
      </c>
      <c r="C7" s="151"/>
      <c r="D7" s="46" t="n">
        <v>64</v>
      </c>
      <c r="E7" s="46" t="s">
        <v>448</v>
      </c>
      <c r="F7" s="37"/>
      <c r="G7" s="147"/>
      <c r="H7" s="129"/>
      <c r="I7" s="38" t="s">
        <v>428</v>
      </c>
    </row>
    <row r="8" customFormat="false" ht="20.25" hidden="false" customHeight="false" outlineLevel="0" collapsed="false">
      <c r="B8" s="123" t="s">
        <v>450</v>
      </c>
      <c r="C8" s="176"/>
      <c r="D8" s="180"/>
      <c r="E8" s="180"/>
      <c r="F8" s="177"/>
      <c r="G8" s="178"/>
      <c r="H8" s="160"/>
      <c r="I8" s="169"/>
    </row>
    <row r="9" customFormat="false" ht="12.75" hidden="false" customHeight="false" outlineLevel="0" collapsed="false">
      <c r="B9" s="74" t="s">
        <v>451</v>
      </c>
      <c r="C9" s="151"/>
      <c r="D9" s="46" t="n">
        <v>64</v>
      </c>
      <c r="E9" s="46" t="s">
        <v>448</v>
      </c>
      <c r="F9" s="37"/>
      <c r="G9" s="147"/>
      <c r="H9" s="129"/>
      <c r="I9" s="38" t="s">
        <v>428</v>
      </c>
    </row>
    <row r="10" customFormat="false" ht="12.75" hidden="false" customHeight="false" outlineLevel="0" collapsed="false">
      <c r="B10" s="74" t="s">
        <v>452</v>
      </c>
      <c r="C10" s="151"/>
      <c r="D10" s="46" t="n">
        <v>64</v>
      </c>
      <c r="E10" s="46" t="s">
        <v>448</v>
      </c>
      <c r="F10" s="37"/>
      <c r="G10" s="147"/>
      <c r="H10" s="129"/>
      <c r="I10" s="38" t="s">
        <v>428</v>
      </c>
    </row>
    <row r="11" customFormat="false" ht="20.25" hidden="false" customHeight="false" outlineLevel="0" collapsed="false">
      <c r="B11" s="123" t="s">
        <v>453</v>
      </c>
      <c r="C11" s="176"/>
      <c r="D11" s="180"/>
      <c r="E11" s="180"/>
      <c r="F11" s="177"/>
      <c r="G11" s="178"/>
      <c r="H11" s="160"/>
      <c r="I11" s="169"/>
    </row>
    <row r="12" customFormat="false" ht="12.75" hidden="false" customHeight="false" outlineLevel="0" collapsed="false">
      <c r="B12" s="74" t="s">
        <v>454</v>
      </c>
      <c r="C12" s="151"/>
      <c r="D12" s="46" t="n">
        <v>64</v>
      </c>
      <c r="E12" s="46" t="s">
        <v>448</v>
      </c>
      <c r="F12" s="37"/>
      <c r="G12" s="147"/>
      <c r="H12" s="129"/>
      <c r="I12" s="38" t="s">
        <v>428</v>
      </c>
    </row>
    <row r="13" customFormat="false" ht="12.75" hidden="false" customHeight="false" outlineLevel="0" collapsed="false">
      <c r="B13" s="74" t="s">
        <v>455</v>
      </c>
      <c r="C13" s="151"/>
      <c r="D13" s="46" t="n">
        <v>64</v>
      </c>
      <c r="E13" s="46" t="s">
        <v>448</v>
      </c>
      <c r="F13" s="37"/>
      <c r="G13" s="147"/>
      <c r="H13" s="129"/>
      <c r="I13" s="38" t="s">
        <v>428</v>
      </c>
    </row>
    <row r="14" customFormat="false" ht="20.25" hidden="false" customHeight="false" outlineLevel="0" collapsed="false">
      <c r="B14" s="123" t="s">
        <v>456</v>
      </c>
      <c r="C14" s="176"/>
      <c r="D14" s="180"/>
      <c r="E14" s="180"/>
      <c r="F14" s="177"/>
      <c r="G14" s="178"/>
      <c r="H14" s="160"/>
      <c r="I14" s="169"/>
    </row>
    <row r="15" customFormat="false" ht="12.75" hidden="false" customHeight="false" outlineLevel="0" collapsed="false">
      <c r="B15" s="74" t="s">
        <v>457</v>
      </c>
      <c r="C15" s="151"/>
      <c r="D15" s="46" t="n">
        <v>200</v>
      </c>
      <c r="E15" s="46" t="s">
        <v>458</v>
      </c>
      <c r="F15" s="37"/>
      <c r="G15" s="147"/>
      <c r="H15" s="129"/>
      <c r="I15" s="38" t="s">
        <v>428</v>
      </c>
    </row>
    <row r="16" customFormat="false" ht="13.5" hidden="false" customHeight="false" outlineLevel="0" collapsed="false">
      <c r="B16" s="77" t="s">
        <v>459</v>
      </c>
      <c r="C16" s="181"/>
      <c r="D16" s="140" t="n">
        <v>200</v>
      </c>
      <c r="E16" s="140" t="s">
        <v>458</v>
      </c>
      <c r="F16" s="81"/>
      <c r="G16" s="149"/>
      <c r="H16" s="139"/>
      <c r="I16" s="82" t="s">
        <v>42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62" t="str">
        <f aca="false">'Control 0,7—10 кВА'!B41</f>
        <v>Время автономной работы указано при нагрузке 100%</v>
      </c>
    </row>
    <row r="19" customFormat="false" ht="15" hidden="false" customHeight="true" outlineLevel="0" collapsed="false">
      <c r="B19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8" min="6" style="0" width="15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19" width="9.14"/>
  </cols>
  <sheetData>
    <row r="1" customFormat="false" ht="25.5" hidden="false" customHeight="true" outlineLevel="0" collapsed="false">
      <c r="A1" s="0" t="s">
        <v>27</v>
      </c>
      <c r="B1" s="20"/>
      <c r="C1" s="21"/>
      <c r="D1" s="22" t="s">
        <v>460</v>
      </c>
      <c r="E1" s="22"/>
      <c r="F1" s="22"/>
      <c r="G1" s="22"/>
      <c r="H1" s="22"/>
      <c r="I1" s="22"/>
      <c r="J1" s="23"/>
      <c r="K1" s="24"/>
      <c r="L1" s="25"/>
      <c r="M1" s="25"/>
    </row>
    <row r="2" customFormat="false" ht="25.5" hidden="false" customHeight="true" outlineLevel="0" collapsed="false">
      <c r="B2" s="20"/>
      <c r="C2" s="21"/>
      <c r="D2" s="22"/>
      <c r="E2" s="22"/>
      <c r="F2" s="22"/>
      <c r="G2" s="22"/>
      <c r="H2" s="22"/>
      <c r="I2" s="22"/>
      <c r="J2" s="23"/>
      <c r="K2" s="24"/>
    </row>
    <row r="3" customFormat="false" ht="24.95" hidden="false" customHeight="true" outlineLevel="0" collapsed="false">
      <c r="B3" s="20"/>
      <c r="C3" s="26"/>
      <c r="D3" s="22"/>
      <c r="E3" s="22"/>
      <c r="F3" s="22"/>
      <c r="G3" s="22"/>
      <c r="H3" s="22"/>
      <c r="I3" s="22"/>
      <c r="J3" s="27"/>
      <c r="K3" s="24"/>
    </row>
    <row r="4" customFormat="false" ht="39.95" hidden="false" customHeight="true" outlineLevel="0" collapsed="false"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8" t="s">
        <v>34</v>
      </c>
      <c r="H4" s="28" t="s">
        <v>35</v>
      </c>
      <c r="I4" s="28" t="s">
        <v>36</v>
      </c>
      <c r="J4" s="27"/>
      <c r="K4" s="24"/>
    </row>
    <row r="5" customFormat="false" ht="20.25" hidden="false" customHeight="false" outlineLevel="0" collapsed="false">
      <c r="B5" s="123" t="s">
        <v>446</v>
      </c>
      <c r="C5" s="176"/>
      <c r="D5" s="157"/>
      <c r="E5" s="157"/>
      <c r="F5" s="177"/>
      <c r="G5" s="178"/>
      <c r="H5" s="160"/>
      <c r="I5" s="169"/>
    </row>
    <row r="6" customFormat="false" ht="12.75" hidden="false" customHeight="false" outlineLevel="0" collapsed="false">
      <c r="B6" s="66" t="s">
        <v>461</v>
      </c>
      <c r="C6" s="151"/>
      <c r="D6" s="36" t="n">
        <v>40</v>
      </c>
      <c r="E6" s="182" t="s">
        <v>462</v>
      </c>
      <c r="F6" s="152"/>
      <c r="G6" s="153"/>
      <c r="H6" s="129"/>
      <c r="I6" s="38" t="s">
        <v>428</v>
      </c>
    </row>
    <row r="7" customFormat="false" ht="20.25" hidden="false" customHeight="false" outlineLevel="0" collapsed="false">
      <c r="B7" s="123" t="s">
        <v>463</v>
      </c>
      <c r="C7" s="176"/>
      <c r="D7" s="157"/>
      <c r="E7" s="157"/>
      <c r="F7" s="177"/>
      <c r="G7" s="178"/>
      <c r="H7" s="160"/>
      <c r="I7" s="169"/>
    </row>
    <row r="8" customFormat="false" ht="12.75" hidden="false" customHeight="false" outlineLevel="0" collapsed="false">
      <c r="B8" s="66" t="s">
        <v>464</v>
      </c>
      <c r="C8" s="151"/>
      <c r="D8" s="36" t="n">
        <v>300</v>
      </c>
      <c r="E8" s="182" t="s">
        <v>465</v>
      </c>
      <c r="F8" s="152"/>
      <c r="G8" s="153"/>
      <c r="H8" s="129"/>
      <c r="I8" s="38" t="s">
        <v>428</v>
      </c>
    </row>
    <row r="9" customFormat="false" ht="20.25" hidden="false" customHeight="false" outlineLevel="0" collapsed="false">
      <c r="B9" s="123" t="s">
        <v>466</v>
      </c>
      <c r="C9" s="176"/>
      <c r="D9" s="157"/>
      <c r="E9" s="157"/>
      <c r="F9" s="177"/>
      <c r="G9" s="178"/>
      <c r="H9" s="160"/>
      <c r="I9" s="169"/>
    </row>
    <row r="10" customFormat="false" ht="12.75" hidden="false" customHeight="false" outlineLevel="0" collapsed="false">
      <c r="B10" s="66" t="s">
        <v>467</v>
      </c>
      <c r="C10" s="151"/>
      <c r="D10" s="36" t="n">
        <v>280</v>
      </c>
      <c r="E10" s="182" t="s">
        <v>465</v>
      </c>
      <c r="F10" s="152"/>
      <c r="G10" s="153"/>
      <c r="H10" s="129"/>
      <c r="I10" s="38" t="s">
        <v>428</v>
      </c>
    </row>
    <row r="11" customFormat="false" ht="20.25" hidden="false" customHeight="false" outlineLevel="0" collapsed="false">
      <c r="B11" s="123" t="s">
        <v>468</v>
      </c>
      <c r="C11" s="176"/>
      <c r="D11" s="157"/>
      <c r="E11" s="157"/>
      <c r="F11" s="177"/>
      <c r="G11" s="178"/>
      <c r="H11" s="160"/>
      <c r="I11" s="169"/>
    </row>
    <row r="12" customFormat="false" ht="12.75" hidden="false" customHeight="false" outlineLevel="0" collapsed="false">
      <c r="B12" s="66" t="s">
        <v>469</v>
      </c>
      <c r="C12" s="152"/>
      <c r="D12" s="154" t="n">
        <v>2</v>
      </c>
      <c r="E12" s="182" t="s">
        <v>470</v>
      </c>
      <c r="F12" s="152"/>
      <c r="G12" s="153"/>
      <c r="H12" s="129"/>
      <c r="I12" s="38" t="s">
        <v>428</v>
      </c>
    </row>
    <row r="13" customFormat="false" ht="20.25" hidden="false" customHeight="false" outlineLevel="0" collapsed="false">
      <c r="B13" s="123" t="s">
        <v>471</v>
      </c>
      <c r="C13" s="176"/>
      <c r="D13" s="157"/>
      <c r="E13" s="157"/>
      <c r="F13" s="177"/>
      <c r="G13" s="178"/>
      <c r="H13" s="160"/>
      <c r="I13" s="169"/>
    </row>
    <row r="14" customFormat="false" ht="13.5" hidden="false" customHeight="false" outlineLevel="0" collapsed="false">
      <c r="B14" s="183" t="s">
        <v>472</v>
      </c>
      <c r="C14" s="174"/>
      <c r="D14" s="173" t="n">
        <v>20</v>
      </c>
      <c r="E14" s="184" t="s">
        <v>473</v>
      </c>
      <c r="F14" s="174"/>
      <c r="G14" s="175"/>
      <c r="H14" s="139"/>
      <c r="I14" s="82" t="s">
        <v>428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62" t="str">
        <f aca="false">'Control 0,7—10 кВА'!B41</f>
        <v>Время автономной работы указано при нагрузке 100%</v>
      </c>
    </row>
    <row r="17" customFormat="false" ht="15" hidden="false" customHeight="true" outlineLevel="0" collapsed="false">
      <c r="B17" s="62" t="str">
        <f aca="false">'Control 0,7—10 кВА'!B42</f>
        <v>Гарантийный срок на источники бесперебойного питания GMUPS (Италия) составляет 24 месяца</v>
      </c>
    </row>
  </sheetData>
  <mergeCells count="1">
    <mergeCell ref="D1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s</cp:lastModifiedBy>
  <cp:lastPrinted>2015-09-21T17:48:27Z</cp:lastPrinted>
  <dcterms:modified xsi:type="dcterms:W3CDTF">2016-01-26T10:33:54Z</dcterms:modified>
  <cp:revision>0</cp:revision>
  <dc:subject/>
  <dc:title/>
</cp:coreProperties>
</file>